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.2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VІ. НАДХОДЖЕННЯ ТА ВИКОРИСТАННЯ КОШТІВ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тис. грн. з одним знаком після коми</t>
    </r>
    <r>
      <rPr>
        <sz val="10"/>
        <rFont val="Times New Roman"/>
        <family val="1"/>
        <charset val="204"/>
      </rPr>
      <t xml:space="preserve">)</t>
    </r>
  </si>
  <si>
    <t xml:space="preserve">Використання коштів </t>
  </si>
  <si>
    <t xml:space="preserve">з них:</t>
  </si>
  <si>
    <t xml:space="preserve">Залишок коштів спеціального фонду</t>
  </si>
  <si>
    <t xml:space="preserve">групи по оплпті прац</t>
  </si>
  <si>
    <t xml:space="preserve">на оплату праці</t>
  </si>
  <si>
    <t xml:space="preserve">на комплек-</t>
  </si>
  <si>
    <t xml:space="preserve">у т.ч.: за рахунок коштів загального фонду</t>
  </si>
  <si>
    <t xml:space="preserve">на поточний капітальний ремонь</t>
  </si>
  <si>
    <t xml:space="preserve">на придбання основних засобів</t>
  </si>
  <si>
    <t xml:space="preserve"> у т.ч.: за рахунок коштів загального фонду</t>
  </si>
  <si>
    <t xml:space="preserve">1 група</t>
  </si>
  <si>
    <t xml:space="preserve">2 група</t>
  </si>
  <si>
    <t xml:space="preserve">3 група</t>
  </si>
  <si>
    <t xml:space="preserve">4 група </t>
  </si>
  <si>
    <t xml:space="preserve">поза групою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Врадіївська</t>
  </si>
  <si>
    <t xml:space="preserve">Доманівська</t>
  </si>
  <si>
    <t xml:space="preserve">Єланецька</t>
  </si>
  <si>
    <t xml:space="preserve">Жовтнева</t>
  </si>
  <si>
    <t xml:space="preserve">Казанківська</t>
  </si>
  <si>
    <t xml:space="preserve">Кривоозерська</t>
  </si>
  <si>
    <t xml:space="preserve">Миколаївська</t>
  </si>
  <si>
    <t xml:space="preserve">Новобузька</t>
  </si>
  <si>
    <t xml:space="preserve">Новоодеська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  <c r="L2" s="3"/>
      <c r="M2" s="3"/>
      <c r="N2" s="3"/>
      <c r="O2" s="3"/>
      <c r="P2" s="3"/>
    </row>
    <row r="3" customFormat="false" ht="10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7" t="s">
        <v>5</v>
      </c>
      <c r="L3" s="7"/>
      <c r="M3" s="7"/>
      <c r="N3" s="7"/>
      <c r="O3" s="7"/>
    </row>
    <row r="4" customFormat="false" ht="7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  <c r="K4" s="8"/>
      <c r="L4" s="7"/>
      <c r="M4" s="7"/>
      <c r="N4" s="7"/>
      <c r="O4" s="7"/>
    </row>
    <row r="5" customFormat="false" ht="13.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8"/>
      <c r="K5" s="8"/>
      <c r="L5" s="7"/>
      <c r="M5" s="7"/>
      <c r="N5" s="7"/>
      <c r="O5" s="7"/>
    </row>
    <row r="6" customFormat="false" ht="19.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7" t="s">
        <v>9</v>
      </c>
      <c r="G6" s="9" t="s">
        <v>8</v>
      </c>
      <c r="H6" s="7" t="s">
        <v>10</v>
      </c>
      <c r="I6" s="9" t="s">
        <v>11</v>
      </c>
      <c r="J6" s="8"/>
      <c r="K6" s="8"/>
      <c r="L6" s="7"/>
      <c r="M6" s="7"/>
      <c r="N6" s="7"/>
      <c r="O6" s="7"/>
    </row>
    <row r="7" customFormat="false" ht="12.75" hidden="false" customHeight="false" outlineLevel="0" collapsed="false">
      <c r="A7" s="5"/>
      <c r="B7" s="6"/>
      <c r="C7" s="9"/>
      <c r="D7" s="9"/>
      <c r="E7" s="9"/>
      <c r="F7" s="7"/>
      <c r="G7" s="9"/>
      <c r="H7" s="7"/>
      <c r="I7" s="9"/>
      <c r="J7" s="8"/>
      <c r="K7" s="8"/>
      <c r="L7" s="7"/>
      <c r="M7" s="7"/>
      <c r="N7" s="7"/>
      <c r="O7" s="7"/>
    </row>
    <row r="8" customFormat="false" ht="12.75" hidden="false" customHeight="false" outlineLevel="0" collapsed="false">
      <c r="A8" s="5"/>
      <c r="B8" s="6"/>
      <c r="C8" s="9"/>
      <c r="D8" s="9"/>
      <c r="E8" s="9"/>
      <c r="F8" s="7"/>
      <c r="G8" s="9"/>
      <c r="H8" s="7"/>
      <c r="I8" s="9"/>
      <c r="J8" s="8"/>
      <c r="K8" s="8"/>
      <c r="L8" s="7"/>
      <c r="M8" s="7"/>
      <c r="N8" s="7"/>
      <c r="O8" s="7"/>
    </row>
    <row r="9" customFormat="false" ht="12.75" hidden="false" customHeight="false" outlineLevel="0" collapsed="false">
      <c r="A9" s="5"/>
      <c r="B9" s="6"/>
      <c r="C9" s="9"/>
      <c r="D9" s="9"/>
      <c r="E9" s="9"/>
      <c r="F9" s="7"/>
      <c r="G9" s="9"/>
      <c r="H9" s="7"/>
      <c r="I9" s="9"/>
      <c r="J9" s="8"/>
      <c r="K9" s="8"/>
      <c r="L9" s="7"/>
      <c r="M9" s="7"/>
      <c r="N9" s="7"/>
      <c r="O9" s="7"/>
    </row>
    <row r="10" customFormat="false" ht="14.25" hidden="false" customHeight="true" outlineLevel="0" collapsed="false">
      <c r="A10" s="5"/>
      <c r="B10" s="6"/>
      <c r="C10" s="9"/>
      <c r="D10" s="9"/>
      <c r="E10" s="9"/>
      <c r="F10" s="7"/>
      <c r="G10" s="9"/>
      <c r="H10" s="7"/>
      <c r="I10" s="9"/>
      <c r="J10" s="8"/>
      <c r="K10" s="8"/>
      <c r="L10" s="7"/>
      <c r="M10" s="7"/>
      <c r="N10" s="7"/>
      <c r="O10" s="7"/>
    </row>
    <row r="11" customFormat="false" ht="12.75" hidden="false" customHeight="false" outlineLevel="0" collapsed="false">
      <c r="A11" s="5"/>
      <c r="B11" s="6"/>
      <c r="C11" s="9"/>
      <c r="D11" s="9"/>
      <c r="E11" s="9"/>
      <c r="F11" s="7"/>
      <c r="G11" s="9"/>
      <c r="H11" s="7"/>
      <c r="I11" s="9"/>
      <c r="J11" s="8"/>
      <c r="K11" s="8"/>
      <c r="L11" s="7"/>
      <c r="M11" s="7"/>
      <c r="N11" s="7"/>
      <c r="O11" s="7"/>
    </row>
    <row r="12" customFormat="false" ht="31.5" hidden="false" customHeight="true" outlineLevel="0" collapsed="false">
      <c r="A12" s="5"/>
      <c r="B12" s="6"/>
      <c r="C12" s="9"/>
      <c r="D12" s="9"/>
      <c r="E12" s="9"/>
      <c r="F12" s="7"/>
      <c r="G12" s="9"/>
      <c r="H12" s="7"/>
      <c r="I12" s="9"/>
      <c r="J12" s="8"/>
      <c r="K12" s="8"/>
      <c r="L12" s="7"/>
      <c r="M12" s="7"/>
      <c r="N12" s="7"/>
      <c r="O12" s="7"/>
    </row>
    <row r="13" customFormat="false" ht="8.25" hidden="false" customHeight="true" outlineLevel="0" collapsed="false">
      <c r="A13" s="10"/>
      <c r="B13" s="11" t="n">
        <v>11</v>
      </c>
      <c r="C13" s="7" t="n">
        <v>12</v>
      </c>
      <c r="D13" s="7" t="n">
        <v>13</v>
      </c>
      <c r="E13" s="7" t="n">
        <v>14</v>
      </c>
      <c r="F13" s="7" t="n">
        <v>15</v>
      </c>
      <c r="G13" s="7" t="n">
        <v>16</v>
      </c>
      <c r="H13" s="7" t="n">
        <v>17</v>
      </c>
      <c r="I13" s="7" t="n">
        <v>18</v>
      </c>
      <c r="J13" s="12"/>
      <c r="K13" s="13" t="s">
        <v>12</v>
      </c>
      <c r="L13" s="10" t="s">
        <v>13</v>
      </c>
      <c r="M13" s="14" t="s">
        <v>14</v>
      </c>
      <c r="N13" s="14" t="s">
        <v>15</v>
      </c>
      <c r="O13" s="15" t="s">
        <v>16</v>
      </c>
    </row>
    <row r="14" customFormat="false" ht="15.75" hidden="false" customHeight="true" outlineLevel="0" collapsed="false">
      <c r="A14" s="10"/>
      <c r="B14" s="11"/>
      <c r="C14" s="7"/>
      <c r="D14" s="7"/>
      <c r="E14" s="7"/>
      <c r="F14" s="7"/>
      <c r="G14" s="7"/>
      <c r="H14" s="7"/>
      <c r="I14" s="7"/>
      <c r="J14" s="16" t="n">
        <v>19</v>
      </c>
      <c r="K14" s="13"/>
      <c r="L14" s="10"/>
      <c r="M14" s="14"/>
      <c r="N14" s="14"/>
      <c r="O14" s="15"/>
      <c r="P14" s="17"/>
    </row>
    <row r="15" s="23" customFormat="true" ht="18" hidden="false" customHeight="true" outlineLevel="0" collapsed="false">
      <c r="A15" s="18" t="s">
        <v>17</v>
      </c>
      <c r="B15" s="19" t="n">
        <v>7768900</v>
      </c>
      <c r="C15" s="19" t="n">
        <v>5596500</v>
      </c>
      <c r="D15" s="19" t="n">
        <v>240100</v>
      </c>
      <c r="E15" s="19" t="n">
        <v>179700</v>
      </c>
      <c r="F15" s="19" t="n">
        <v>656800</v>
      </c>
      <c r="G15" s="19" t="n">
        <v>652200</v>
      </c>
      <c r="H15" s="19" t="n">
        <v>322200</v>
      </c>
      <c r="I15" s="19" t="n">
        <v>168300</v>
      </c>
      <c r="J15" s="19" t="n">
        <v>8000</v>
      </c>
      <c r="K15" s="20" t="n">
        <v>11</v>
      </c>
      <c r="L15" s="20"/>
      <c r="M15" s="20"/>
      <c r="N15" s="20"/>
      <c r="O15" s="21"/>
      <c r="P15" s="22"/>
    </row>
    <row r="16" s="23" customFormat="true" ht="18" hidden="false" customHeight="true" outlineLevel="0" collapsed="false">
      <c r="A16" s="24" t="s">
        <v>18</v>
      </c>
      <c r="B16" s="25" t="n">
        <v>304215</v>
      </c>
      <c r="C16" s="25" t="n">
        <v>275331</v>
      </c>
      <c r="D16" s="25" t="n">
        <v>4608</v>
      </c>
      <c r="E16" s="25" t="n">
        <v>3171</v>
      </c>
      <c r="F16" s="25"/>
      <c r="G16" s="25"/>
      <c r="H16" s="25"/>
      <c r="I16" s="25"/>
      <c r="J16" s="25"/>
      <c r="K16" s="26"/>
      <c r="L16" s="26"/>
      <c r="M16" s="26" t="n">
        <v>1</v>
      </c>
      <c r="N16" s="26"/>
      <c r="O16" s="27"/>
      <c r="P16" s="22"/>
    </row>
    <row r="17" s="23" customFormat="true" ht="18" hidden="false" customHeight="true" outlineLevel="0" collapsed="false">
      <c r="A17" s="24" t="s">
        <v>19</v>
      </c>
      <c r="B17" s="28" t="n">
        <v>440412</v>
      </c>
      <c r="C17" s="28" t="n">
        <v>261600</v>
      </c>
      <c r="D17" s="28" t="n">
        <v>24313</v>
      </c>
      <c r="E17" s="29" t="n">
        <v>17000</v>
      </c>
      <c r="F17" s="28" t="n">
        <v>23000</v>
      </c>
      <c r="G17" s="25" t="n">
        <v>23000</v>
      </c>
      <c r="H17" s="28" t="n">
        <v>4199</v>
      </c>
      <c r="I17" s="29"/>
      <c r="J17" s="28" t="n">
        <v>3000</v>
      </c>
      <c r="K17" s="26"/>
      <c r="L17" s="26"/>
      <c r="M17" s="26"/>
      <c r="N17" s="26"/>
      <c r="O17" s="30" t="n">
        <v>1</v>
      </c>
      <c r="P17" s="22"/>
    </row>
    <row r="18" s="23" customFormat="true" ht="18" hidden="false" customHeight="true" outlineLevel="0" collapsed="false">
      <c r="A18" s="24" t="s">
        <v>20</v>
      </c>
      <c r="B18" s="28" t="n">
        <v>197267</v>
      </c>
      <c r="C18" s="28" t="n">
        <v>178500</v>
      </c>
      <c r="D18" s="28" t="n">
        <v>13000</v>
      </c>
      <c r="E18" s="29" t="n">
        <v>12516</v>
      </c>
      <c r="F18" s="28"/>
      <c r="G18" s="25"/>
      <c r="H18" s="28" t="n">
        <v>2570</v>
      </c>
      <c r="I18" s="29" t="n">
        <v>2570</v>
      </c>
      <c r="J18" s="28"/>
      <c r="K18" s="26"/>
      <c r="L18" s="26"/>
      <c r="M18" s="26"/>
      <c r="N18" s="26"/>
      <c r="O18" s="30" t="n">
        <v>1</v>
      </c>
      <c r="P18" s="22"/>
    </row>
    <row r="19" s="23" customFormat="true" ht="18" hidden="false" customHeight="true" outlineLevel="0" collapsed="false">
      <c r="A19" s="24" t="s">
        <v>21</v>
      </c>
      <c r="B19" s="28" t="n">
        <v>208567</v>
      </c>
      <c r="C19" s="28" t="n">
        <v>145189</v>
      </c>
      <c r="D19" s="28" t="n">
        <v>7169</v>
      </c>
      <c r="E19" s="29" t="n">
        <v>2958</v>
      </c>
      <c r="F19" s="28"/>
      <c r="G19" s="25"/>
      <c r="H19" s="28"/>
      <c r="I19" s="29"/>
      <c r="J19" s="28"/>
      <c r="K19" s="26"/>
      <c r="L19" s="26"/>
      <c r="M19" s="26"/>
      <c r="N19" s="28" t="n">
        <v>1</v>
      </c>
      <c r="O19" s="30"/>
      <c r="P19" s="22"/>
    </row>
    <row r="20" s="23" customFormat="true" ht="18" hidden="false" customHeight="true" outlineLevel="0" collapsed="false">
      <c r="A20" s="24" t="s">
        <v>22</v>
      </c>
      <c r="B20" s="28" t="n">
        <v>164702</v>
      </c>
      <c r="C20" s="28" t="n">
        <v>158994</v>
      </c>
      <c r="D20" s="28" t="n">
        <v>5708</v>
      </c>
      <c r="E20" s="29" t="n">
        <v>1805</v>
      </c>
      <c r="F20" s="28"/>
      <c r="G20" s="25"/>
      <c r="H20" s="28"/>
      <c r="I20" s="29"/>
      <c r="J20" s="28"/>
      <c r="K20" s="26"/>
      <c r="L20" s="26"/>
      <c r="M20" s="26"/>
      <c r="N20" s="28" t="n">
        <v>1</v>
      </c>
      <c r="O20" s="30"/>
      <c r="P20" s="22"/>
    </row>
    <row r="21" s="23" customFormat="true" ht="18" hidden="false" customHeight="true" outlineLevel="0" collapsed="false">
      <c r="A21" s="24" t="s">
        <v>23</v>
      </c>
      <c r="B21" s="28" t="n">
        <v>222600</v>
      </c>
      <c r="C21" s="28" t="n">
        <v>161500</v>
      </c>
      <c r="D21" s="28" t="n">
        <v>4100</v>
      </c>
      <c r="E21" s="29" t="n">
        <v>1400</v>
      </c>
      <c r="F21" s="28" t="n">
        <v>1000</v>
      </c>
      <c r="G21" s="25"/>
      <c r="H21" s="28"/>
      <c r="I21" s="29"/>
      <c r="J21" s="28"/>
      <c r="K21" s="26"/>
      <c r="L21" s="26"/>
      <c r="M21" s="26"/>
      <c r="N21" s="28" t="n">
        <v>1</v>
      </c>
      <c r="O21" s="30"/>
      <c r="P21" s="22"/>
    </row>
    <row r="22" s="23" customFormat="true" ht="18" hidden="false" customHeight="true" outlineLevel="0" collapsed="false">
      <c r="A22" s="24" t="s">
        <v>24</v>
      </c>
      <c r="B22" s="28" t="n">
        <v>210814</v>
      </c>
      <c r="C22" s="28" t="n">
        <v>144591</v>
      </c>
      <c r="D22" s="28" t="n">
        <v>9432</v>
      </c>
      <c r="E22" s="29" t="n">
        <v>1431</v>
      </c>
      <c r="F22" s="28" t="n">
        <v>1020</v>
      </c>
      <c r="G22" s="25"/>
      <c r="H22" s="28"/>
      <c r="I22" s="29"/>
      <c r="J22" s="28" t="n">
        <v>3614</v>
      </c>
      <c r="K22" s="31"/>
      <c r="L22" s="26"/>
      <c r="M22" s="26"/>
      <c r="N22" s="28" t="n">
        <v>1</v>
      </c>
      <c r="O22" s="30"/>
      <c r="P22" s="22"/>
    </row>
    <row r="23" s="23" customFormat="true" ht="18" hidden="false" customHeight="true" outlineLevel="0" collapsed="false">
      <c r="A23" s="24" t="s">
        <v>25</v>
      </c>
      <c r="B23" s="28" t="n">
        <v>170602</v>
      </c>
      <c r="C23" s="28" t="n">
        <v>166375</v>
      </c>
      <c r="D23" s="28" t="n">
        <v>4227</v>
      </c>
      <c r="E23" s="29" t="n">
        <v>3370</v>
      </c>
      <c r="F23" s="28"/>
      <c r="G23" s="25"/>
      <c r="H23" s="28"/>
      <c r="I23" s="29"/>
      <c r="J23" s="28"/>
      <c r="K23" s="26"/>
      <c r="L23" s="26"/>
      <c r="M23" s="26"/>
      <c r="N23" s="28"/>
      <c r="O23" s="30" t="n">
        <v>1</v>
      </c>
      <c r="P23" s="22"/>
    </row>
    <row r="24" s="23" customFormat="true" ht="18" hidden="false" customHeight="true" outlineLevel="0" collapsed="false">
      <c r="A24" s="24" t="s">
        <v>26</v>
      </c>
      <c r="B24" s="28" t="n">
        <v>161534</v>
      </c>
      <c r="C24" s="28" t="n">
        <v>147047</v>
      </c>
      <c r="D24" s="28" t="n">
        <v>12606</v>
      </c>
      <c r="E24" s="29" t="n">
        <v>2930</v>
      </c>
      <c r="F24" s="28"/>
      <c r="G24" s="25"/>
      <c r="H24" s="28"/>
      <c r="I24" s="29"/>
      <c r="J24" s="28"/>
      <c r="K24" s="26"/>
      <c r="L24" s="26"/>
      <c r="M24" s="26"/>
      <c r="N24" s="28" t="n">
        <v>1</v>
      </c>
      <c r="O24" s="30"/>
      <c r="P24" s="22"/>
    </row>
    <row r="25" customFormat="false" ht="18" hidden="false" customHeight="true" outlineLevel="0" collapsed="false">
      <c r="A25" s="24" t="s">
        <v>27</v>
      </c>
      <c r="B25" s="28"/>
      <c r="C25" s="28"/>
      <c r="D25" s="28"/>
      <c r="E25" s="29"/>
      <c r="F25" s="28"/>
      <c r="G25" s="25"/>
      <c r="H25" s="28"/>
      <c r="I25" s="29"/>
      <c r="J25" s="28"/>
      <c r="K25" s="26"/>
      <c r="L25" s="26"/>
      <c r="M25" s="26"/>
      <c r="N25" s="28"/>
      <c r="O25" s="30"/>
      <c r="P25" s="17"/>
    </row>
    <row r="26" s="23" customFormat="true" ht="18" hidden="false" customHeight="true" outlineLevel="0" collapsed="false">
      <c r="A26" s="24" t="s">
        <v>28</v>
      </c>
      <c r="B26" s="28" t="n">
        <v>212929</v>
      </c>
      <c r="C26" s="28" t="n">
        <v>196939</v>
      </c>
      <c r="D26" s="28" t="n">
        <v>3209</v>
      </c>
      <c r="E26" s="29"/>
      <c r="F26" s="28" t="n">
        <v>5000</v>
      </c>
      <c r="G26" s="25" t="n">
        <v>5000</v>
      </c>
      <c r="H26" s="28"/>
      <c r="I26" s="29"/>
      <c r="J26" s="28"/>
      <c r="K26" s="26"/>
      <c r="L26" s="26"/>
      <c r="M26" s="26"/>
      <c r="N26" s="28" t="n">
        <v>1</v>
      </c>
      <c r="O26" s="30"/>
      <c r="P26" s="22"/>
    </row>
    <row r="27" s="23" customFormat="true" ht="18" hidden="false" customHeight="true" outlineLevel="0" collapsed="false">
      <c r="A27" s="24" t="s">
        <v>29</v>
      </c>
      <c r="B27" s="28" t="n">
        <v>228061</v>
      </c>
      <c r="C27" s="28" t="n">
        <v>198829</v>
      </c>
      <c r="D27" s="28" t="n">
        <v>8017</v>
      </c>
      <c r="E27" s="29" t="n">
        <v>5119</v>
      </c>
      <c r="F27" s="28"/>
      <c r="G27" s="25"/>
      <c r="H27" s="28"/>
      <c r="I27" s="29"/>
      <c r="J27" s="28"/>
      <c r="K27" s="26"/>
      <c r="L27" s="26"/>
      <c r="M27" s="26"/>
      <c r="N27" s="28" t="n">
        <v>1</v>
      </c>
      <c r="O27" s="30"/>
      <c r="P27" s="22"/>
    </row>
    <row r="28" s="23" customFormat="true" ht="18" hidden="false" customHeight="true" outlineLevel="0" collapsed="false">
      <c r="A28" s="24" t="s">
        <v>30</v>
      </c>
      <c r="B28" s="28" t="n">
        <v>131814</v>
      </c>
      <c r="C28" s="28" t="n">
        <v>124194</v>
      </c>
      <c r="D28" s="28" t="n">
        <v>7620</v>
      </c>
      <c r="E28" s="29" t="n">
        <v>363</v>
      </c>
      <c r="F28" s="28"/>
      <c r="G28" s="25"/>
      <c r="H28" s="28"/>
      <c r="I28" s="29"/>
      <c r="J28" s="28"/>
      <c r="K28" s="26"/>
      <c r="L28" s="26"/>
      <c r="M28" s="26"/>
      <c r="N28" s="28"/>
      <c r="O28" s="30" t="n">
        <v>1</v>
      </c>
      <c r="P28" s="22"/>
    </row>
    <row r="29" s="23" customFormat="true" ht="18" hidden="false" customHeight="true" outlineLevel="0" collapsed="false">
      <c r="A29" s="24" t="s">
        <v>31</v>
      </c>
      <c r="B29" s="28" t="n">
        <v>53716</v>
      </c>
      <c r="C29" s="28" t="n">
        <v>43767</v>
      </c>
      <c r="D29" s="28" t="n">
        <v>4571</v>
      </c>
      <c r="E29" s="29"/>
      <c r="F29" s="28"/>
      <c r="G29" s="25"/>
      <c r="H29" s="28"/>
      <c r="I29" s="29"/>
      <c r="J29" s="28"/>
      <c r="K29" s="26"/>
      <c r="L29" s="26"/>
      <c r="M29" s="26" t="n">
        <v>1</v>
      </c>
      <c r="N29" s="28"/>
      <c r="O29" s="30"/>
      <c r="P29" s="22"/>
    </row>
    <row r="30" s="23" customFormat="true" ht="18" hidden="false" customHeight="true" outlineLevel="0" collapsed="false">
      <c r="A30" s="24" t="s">
        <v>32</v>
      </c>
      <c r="B30" s="28" t="n">
        <v>165783</v>
      </c>
      <c r="C30" s="28" t="n">
        <v>146726</v>
      </c>
      <c r="D30" s="28" t="n">
        <v>1313</v>
      </c>
      <c r="E30" s="29"/>
      <c r="F30" s="28"/>
      <c r="G30" s="25"/>
      <c r="H30" s="28" t="n">
        <v>1000</v>
      </c>
      <c r="I30" s="29"/>
      <c r="J30" s="28"/>
      <c r="K30" s="26"/>
      <c r="L30" s="26"/>
      <c r="M30" s="26"/>
      <c r="N30" s="28" t="n">
        <v>1</v>
      </c>
      <c r="O30" s="30"/>
      <c r="P30" s="22"/>
    </row>
    <row r="31" s="23" customFormat="true" ht="18" hidden="false" customHeight="true" outlineLevel="0" collapsed="false">
      <c r="A31" s="24" t="s">
        <v>33</v>
      </c>
      <c r="B31" s="28" t="n">
        <v>226985</v>
      </c>
      <c r="C31" s="28" t="n">
        <v>199777</v>
      </c>
      <c r="D31" s="28" t="n">
        <v>6656</v>
      </c>
      <c r="E31" s="29" t="n">
        <v>3315</v>
      </c>
      <c r="F31" s="28"/>
      <c r="G31" s="25"/>
      <c r="H31" s="28"/>
      <c r="I31" s="29"/>
      <c r="J31" s="28"/>
      <c r="K31" s="26"/>
      <c r="L31" s="26"/>
      <c r="M31" s="26"/>
      <c r="N31" s="28" t="n">
        <v>1</v>
      </c>
      <c r="O31" s="30"/>
      <c r="P31" s="22"/>
    </row>
    <row r="32" s="23" customFormat="true" ht="18" hidden="false" customHeight="true" outlineLevel="0" collapsed="false">
      <c r="A32" s="24" t="s">
        <v>34</v>
      </c>
      <c r="B32" s="28" t="n">
        <v>86231</v>
      </c>
      <c r="C32" s="28" t="n">
        <v>83303</v>
      </c>
      <c r="D32" s="28" t="n">
        <v>2808</v>
      </c>
      <c r="E32" s="29" t="n">
        <v>212</v>
      </c>
      <c r="F32" s="28" t="n">
        <v>120</v>
      </c>
      <c r="G32" s="25"/>
      <c r="H32" s="28"/>
      <c r="I32" s="29"/>
      <c r="J32" s="28"/>
      <c r="K32" s="26"/>
      <c r="L32" s="26"/>
      <c r="M32" s="26"/>
      <c r="N32" s="28" t="n">
        <v>1</v>
      </c>
      <c r="O32" s="30"/>
      <c r="P32" s="22"/>
    </row>
    <row r="33" s="23" customFormat="true" ht="18" hidden="false" customHeight="true" outlineLevel="0" collapsed="false">
      <c r="A33" s="24" t="s">
        <v>35</v>
      </c>
      <c r="B33" s="28" t="n">
        <v>253800</v>
      </c>
      <c r="C33" s="28" t="n">
        <v>219600</v>
      </c>
      <c r="D33" s="28" t="n">
        <v>3000</v>
      </c>
      <c r="E33" s="29" t="n">
        <v>3000</v>
      </c>
      <c r="F33" s="28"/>
      <c r="G33" s="25"/>
      <c r="H33" s="28" t="n">
        <v>8500</v>
      </c>
      <c r="I33" s="29"/>
      <c r="J33" s="28"/>
      <c r="K33" s="26"/>
      <c r="L33" s="26"/>
      <c r="M33" s="26"/>
      <c r="N33" s="28" t="n">
        <v>1</v>
      </c>
      <c r="O33" s="30"/>
      <c r="P33" s="22"/>
    </row>
    <row r="34" s="23" customFormat="true" ht="18" hidden="false" customHeight="true" outlineLevel="0" collapsed="false">
      <c r="A34" s="24" t="s">
        <v>36</v>
      </c>
      <c r="B34" s="28" t="n">
        <v>243456</v>
      </c>
      <c r="C34" s="28" t="n">
        <v>198000</v>
      </c>
      <c r="D34" s="28" t="n">
        <v>3632</v>
      </c>
      <c r="E34" s="29" t="n">
        <v>1077</v>
      </c>
      <c r="F34" s="28"/>
      <c r="G34" s="25"/>
      <c r="H34" s="28"/>
      <c r="I34" s="29"/>
      <c r="J34" s="28"/>
      <c r="K34" s="26"/>
      <c r="L34" s="26"/>
      <c r="M34" s="26"/>
      <c r="N34" s="28" t="n">
        <v>1</v>
      </c>
      <c r="O34" s="30"/>
      <c r="P34" s="22"/>
    </row>
    <row r="35" s="23" customFormat="true" ht="18" hidden="false" customHeight="true" outlineLevel="0" collapsed="false">
      <c r="A35" s="24" t="s">
        <v>37</v>
      </c>
      <c r="B35" s="28" t="n">
        <v>95500</v>
      </c>
      <c r="C35" s="28" t="n">
        <v>89000</v>
      </c>
      <c r="D35" s="28" t="n">
        <v>600</v>
      </c>
      <c r="E35" s="29" t="n">
        <v>300</v>
      </c>
      <c r="F35" s="28"/>
      <c r="G35" s="25"/>
      <c r="H35" s="28"/>
      <c r="I35" s="29"/>
      <c r="J35" s="28"/>
      <c r="K35" s="26"/>
      <c r="L35" s="26"/>
      <c r="M35" s="26"/>
      <c r="N35" s="28"/>
      <c r="O35" s="30" t="n">
        <v>1</v>
      </c>
      <c r="P35" s="22"/>
    </row>
    <row r="36" s="23" customFormat="true" ht="18" hidden="false" customHeight="true" outlineLevel="0" collapsed="false">
      <c r="A36" s="24" t="s">
        <v>38</v>
      </c>
      <c r="B36" s="28" t="n">
        <v>198322</v>
      </c>
      <c r="C36" s="28" t="n">
        <v>125386</v>
      </c>
      <c r="D36" s="28" t="n">
        <v>10409</v>
      </c>
      <c r="E36" s="29" t="n">
        <v>4956</v>
      </c>
      <c r="F36" s="28"/>
      <c r="G36" s="25"/>
      <c r="H36" s="28"/>
      <c r="I36" s="29"/>
      <c r="J36" s="28"/>
      <c r="K36" s="26"/>
      <c r="L36" s="26"/>
      <c r="M36" s="26"/>
      <c r="N36" s="28" t="n">
        <v>2</v>
      </c>
      <c r="O36" s="30"/>
      <c r="P36" s="22"/>
    </row>
    <row r="37" s="23" customFormat="true" ht="18" hidden="false" customHeight="true" outlineLevel="0" collapsed="false">
      <c r="A37" s="24" t="s">
        <v>39</v>
      </c>
      <c r="B37" s="28" t="n">
        <v>177237</v>
      </c>
      <c r="C37" s="28" t="n">
        <v>171248</v>
      </c>
      <c r="D37" s="28" t="n">
        <v>5989</v>
      </c>
      <c r="E37" s="29" t="n">
        <v>2780</v>
      </c>
      <c r="F37" s="28"/>
      <c r="G37" s="25"/>
      <c r="H37" s="28"/>
      <c r="I37" s="29"/>
      <c r="J37" s="28"/>
      <c r="K37" s="26"/>
      <c r="L37" s="26"/>
      <c r="M37" s="26"/>
      <c r="N37" s="28" t="n">
        <v>1</v>
      </c>
      <c r="O37" s="30"/>
      <c r="P37" s="22"/>
    </row>
    <row r="38" s="23" customFormat="true" ht="18" hidden="false" customHeight="true" outlineLevel="0" collapsed="false">
      <c r="A38" s="32" t="s">
        <v>40</v>
      </c>
      <c r="B38" s="33" t="n">
        <v>67588</v>
      </c>
      <c r="C38" s="33" t="n">
        <v>61028</v>
      </c>
      <c r="D38" s="33" t="n">
        <v>5001</v>
      </c>
      <c r="E38" s="34" t="n">
        <v>1529</v>
      </c>
      <c r="F38" s="33"/>
      <c r="G38" s="33"/>
      <c r="H38" s="33"/>
      <c r="I38" s="33"/>
      <c r="J38" s="33"/>
      <c r="K38" s="33"/>
      <c r="L38" s="33"/>
      <c r="M38" s="33"/>
      <c r="N38" s="33"/>
      <c r="O38" s="35"/>
      <c r="P38" s="22"/>
    </row>
    <row r="39" customFormat="false" ht="18" hidden="false" customHeight="true" outlineLevel="0" collapsed="false">
      <c r="A39" s="36" t="s">
        <v>41</v>
      </c>
      <c r="B39" s="37" t="n">
        <f aca="false">B15+B16+B17+B18+B19+B20+B21+B22+B23+B24+B25+B26+B27+B28+B29+B30+B31+B32+B33+B34+B35+B36+B37+B38</f>
        <v>11991035</v>
      </c>
      <c r="C39" s="38" t="n">
        <f aca="false">SUM(C15:C38)</f>
        <v>9093424</v>
      </c>
      <c r="D39" s="39" t="n">
        <f aca="false">SUM(D15:D38)</f>
        <v>388088</v>
      </c>
      <c r="E39" s="38" t="n">
        <f aca="false">SUM(E15:E38)</f>
        <v>248932</v>
      </c>
      <c r="F39" s="38" t="n">
        <f aca="false">SUM(F15:F38)</f>
        <v>686940</v>
      </c>
      <c r="G39" s="38" t="n">
        <f aca="false">SUM(G15:G38)</f>
        <v>680200</v>
      </c>
      <c r="H39" s="38" t="n">
        <f aca="false">SUM(H15:H38)</f>
        <v>338469</v>
      </c>
      <c r="I39" s="38" t="n">
        <f aca="false">SUM(I15:I38)</f>
        <v>170870</v>
      </c>
      <c r="J39" s="40" t="n">
        <f aca="false">SUM(J15:J38)</f>
        <v>14614</v>
      </c>
      <c r="K39" s="40" t="n">
        <f aca="false">SUM(K15:K38)</f>
        <v>11</v>
      </c>
      <c r="L39" s="40" t="n">
        <f aca="false">SUM(L15:L38)</f>
        <v>0</v>
      </c>
      <c r="M39" s="40" t="n">
        <f aca="false">SUM(M15:M38)</f>
        <v>2</v>
      </c>
      <c r="N39" s="40" t="n">
        <f aca="false">SUM(N15:N38)</f>
        <v>15</v>
      </c>
      <c r="O39" s="38" t="n">
        <f aca="false">SUM(O15:O38)</f>
        <v>5</v>
      </c>
    </row>
    <row r="46" customFormat="false" ht="12.75" hidden="false" customHeight="false" outlineLevel="0" collapsed="false">
      <c r="G46" s="0" t="s">
        <v>42</v>
      </c>
    </row>
    <row r="48" customFormat="false" ht="12.75" hidden="false" customHeight="false" outlineLevel="0" collapsed="false">
      <c r="H48" s="0" t="s">
        <v>42</v>
      </c>
    </row>
  </sheetData>
  <mergeCells count="28">
    <mergeCell ref="A1:J1"/>
    <mergeCell ref="A2:J2"/>
    <mergeCell ref="A3:A12"/>
    <mergeCell ref="B3:B12"/>
    <mergeCell ref="C3:I5"/>
    <mergeCell ref="J3:J12"/>
    <mergeCell ref="K3:O12"/>
    <mergeCell ref="C6:C12"/>
    <mergeCell ref="D6:D12"/>
    <mergeCell ref="E6:E12"/>
    <mergeCell ref="F6:F12"/>
    <mergeCell ref="G6:G12"/>
    <mergeCell ref="H6:H12"/>
    <mergeCell ref="I6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429861111111111" right="0.2" top="0.359722222222222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4:01:04Z</dcterms:modified>
  <cp:revision>0</cp:revision>
  <dc:subject/>
  <dc:title/>
</cp:coreProperties>
</file>