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І.4 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ІІІ. ФОРМУВАННЯ І ВИКОРИСТАННЯ БІБЛІОТЕЧНИХ ФОНДІВ</t>
  </si>
  <si>
    <t xml:space="preserve"> (тис. примірників з двома знаками після коми)</t>
  </si>
  <si>
    <t xml:space="preserve">Назва</t>
  </si>
  <si>
    <t xml:space="preserve">код рядка</t>
  </si>
  <si>
    <t xml:space="preserve">Усього документів  бібліотечного фонду</t>
  </si>
  <si>
    <t xml:space="preserve">Із загальної кількості примірників</t>
  </si>
  <si>
    <t xml:space="preserve">за видами </t>
  </si>
  <si>
    <t xml:space="preserve">за мовами</t>
  </si>
  <si>
    <t xml:space="preserve">українською</t>
  </si>
  <si>
    <t xml:space="preserve">російською</t>
  </si>
  <si>
    <t xml:space="preserve"> мовами національних меншин</t>
  </si>
  <si>
    <t xml:space="preserve">іноземними </t>
  </si>
  <si>
    <t xml:space="preserve">книги</t>
  </si>
  <si>
    <t xml:space="preserve">періодичні</t>
  </si>
  <si>
    <t xml:space="preserve">аудіовізуальні матеріали</t>
  </si>
  <si>
    <t xml:space="preserve">електронні видання</t>
  </si>
  <si>
    <t xml:space="preserve"> </t>
  </si>
  <si>
    <t xml:space="preserve">А</t>
  </si>
  <si>
    <t xml:space="preserve">Б</t>
  </si>
  <si>
    <r>
      <rPr>
        <b val="true"/>
        <sz val="9"/>
        <rFont val="Times New Roman"/>
        <family val="1"/>
        <charset val="204"/>
      </rPr>
      <t xml:space="preserve">Видано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примірників (</t>
    </r>
    <r>
      <rPr>
        <sz val="9"/>
        <rFont val="Times New Roman"/>
        <family val="1"/>
        <charset val="204"/>
      </rPr>
      <t xml:space="preserve">у</t>
    </r>
    <r>
      <rPr>
        <b val="true"/>
        <sz val="9"/>
        <rFont val="Times New Roman"/>
        <family val="1"/>
        <charset val="204"/>
      </rPr>
      <t xml:space="preserve">сього)</t>
    </r>
  </si>
  <si>
    <t xml:space="preserve">ЦБС для дітей</t>
  </si>
  <si>
    <t xml:space="preserve">м.Вознесенськ</t>
  </si>
  <si>
    <t xml:space="preserve">м.Первомайськ</t>
  </si>
  <si>
    <t xml:space="preserve">м.Южноукраїнськ</t>
  </si>
  <si>
    <t xml:space="preserve">Арбузинська</t>
  </si>
  <si>
    <t xml:space="preserve">Баштанська</t>
  </si>
  <si>
    <t xml:space="preserve">Березанська</t>
  </si>
  <si>
    <t xml:space="preserve">Березнегуватська</t>
  </si>
  <si>
    <t xml:space="preserve">Братська</t>
  </si>
  <si>
    <t xml:space="preserve">Веселинівська</t>
  </si>
  <si>
    <t xml:space="preserve">Вознесенська</t>
  </si>
  <si>
    <t xml:space="preserve">Врадіївська</t>
  </si>
  <si>
    <t xml:space="preserve">Доманівська</t>
  </si>
  <si>
    <t xml:space="preserve">Єланецька</t>
  </si>
  <si>
    <t xml:space="preserve">Жовтнева</t>
  </si>
  <si>
    <t xml:space="preserve">Казанківська</t>
  </si>
  <si>
    <t xml:space="preserve">Кривоозерська</t>
  </si>
  <si>
    <t xml:space="preserve">Миколаївська</t>
  </si>
  <si>
    <t xml:space="preserve">Новобузька</t>
  </si>
  <si>
    <t xml:space="preserve">Новоодеська</t>
  </si>
  <si>
    <t xml:space="preserve">Очаківська</t>
  </si>
  <si>
    <t xml:space="preserve">Первомайська</t>
  </si>
  <si>
    <t xml:space="preserve">Снігурівська</t>
  </si>
  <si>
    <t xml:space="preserve">Лисогірська дитяча б-ка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7"/>
    <col collapsed="false" customWidth="true" hidden="false" outlineLevel="0" max="3" min="3" style="0" width="17.56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0.41"/>
    <col collapsed="false" customWidth="true" hidden="false" outlineLevel="0" max="8" min="7" style="0" width="12.14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2"/>
    </row>
    <row r="4" customFormat="false" ht="14.2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true" outlineLevel="0" collapsed="false">
      <c r="A5" s="3"/>
      <c r="B5" s="4"/>
      <c r="C5" s="4"/>
      <c r="D5" s="5" t="s">
        <v>6</v>
      </c>
      <c r="E5" s="5"/>
      <c r="F5" s="5"/>
      <c r="G5" s="5"/>
      <c r="H5" s="5" t="s">
        <v>7</v>
      </c>
      <c r="I5" s="5"/>
      <c r="J5" s="5"/>
      <c r="K5" s="5"/>
      <c r="L5" s="5"/>
      <c r="M5" s="5"/>
    </row>
    <row r="6" customFormat="false" ht="6" hidden="true" customHeight="true" outlineLevel="0" collapsed="false">
      <c r="A6" s="3"/>
      <c r="B6" s="4"/>
      <c r="C6" s="4"/>
      <c r="D6" s="5"/>
      <c r="E6" s="5"/>
      <c r="F6" s="5"/>
      <c r="G6" s="5"/>
      <c r="H6" s="4" t="s">
        <v>8</v>
      </c>
      <c r="I6" s="4" t="s">
        <v>9</v>
      </c>
      <c r="J6" s="5" t="s">
        <v>10</v>
      </c>
      <c r="K6" s="5"/>
      <c r="L6" s="5"/>
      <c r="M6" s="6" t="s">
        <v>11</v>
      </c>
    </row>
    <row r="7" customFormat="false" ht="12.75" hidden="false" customHeight="false" outlineLevel="0" collapsed="false">
      <c r="A7" s="3"/>
      <c r="B7" s="4"/>
      <c r="C7" s="4"/>
      <c r="D7" s="5"/>
      <c r="E7" s="5"/>
      <c r="F7" s="5"/>
      <c r="G7" s="5"/>
      <c r="H7" s="4"/>
      <c r="I7" s="4"/>
      <c r="J7" s="5"/>
      <c r="K7" s="5"/>
      <c r="L7" s="5"/>
      <c r="M7" s="6"/>
    </row>
    <row r="8" customFormat="false" ht="0.75" hidden="false" customHeight="true" outlineLevel="0" collapsed="false">
      <c r="A8" s="3"/>
      <c r="B8" s="4"/>
      <c r="C8" s="4"/>
      <c r="D8" s="5"/>
      <c r="E8" s="5"/>
      <c r="F8" s="5"/>
      <c r="G8" s="5"/>
      <c r="H8" s="4"/>
      <c r="I8" s="4"/>
      <c r="J8" s="5"/>
      <c r="K8" s="5"/>
      <c r="L8" s="5"/>
      <c r="M8" s="6"/>
    </row>
    <row r="9" customFormat="false" ht="21" hidden="false" customHeight="true" outlineLevel="0" collapsed="false">
      <c r="A9" s="3"/>
      <c r="B9" s="4"/>
      <c r="C9" s="4"/>
      <c r="D9" s="6" t="s">
        <v>12</v>
      </c>
      <c r="E9" s="4" t="s">
        <v>13</v>
      </c>
      <c r="F9" s="4" t="s">
        <v>14</v>
      </c>
      <c r="G9" s="4" t="s">
        <v>15</v>
      </c>
      <c r="H9" s="4"/>
      <c r="I9" s="4"/>
      <c r="J9" s="5"/>
      <c r="K9" s="5"/>
      <c r="L9" s="5"/>
      <c r="M9" s="6"/>
    </row>
    <row r="10" customFormat="false" ht="12.75" hidden="false" customHeight="false" outlineLevel="0" collapsed="false">
      <c r="A10" s="3"/>
      <c r="B10" s="4"/>
      <c r="C10" s="4"/>
      <c r="D10" s="6"/>
      <c r="E10" s="4"/>
      <c r="F10" s="4"/>
      <c r="G10" s="4"/>
      <c r="H10" s="4"/>
      <c r="I10" s="4"/>
      <c r="J10" s="5"/>
      <c r="K10" s="5"/>
      <c r="L10" s="5"/>
      <c r="M10" s="6"/>
    </row>
    <row r="11" customFormat="false" ht="12.75" hidden="false" customHeight="false" outlineLevel="0" collapsed="false">
      <c r="A11" s="3"/>
      <c r="B11" s="4"/>
      <c r="C11" s="4"/>
      <c r="D11" s="6"/>
      <c r="E11" s="4"/>
      <c r="F11" s="4"/>
      <c r="G11" s="4"/>
      <c r="H11" s="4"/>
      <c r="I11" s="4"/>
      <c r="J11" s="5"/>
      <c r="K11" s="5"/>
      <c r="L11" s="5"/>
      <c r="M11" s="6"/>
    </row>
    <row r="12" customFormat="false" ht="11.25" hidden="false" customHeight="true" outlineLevel="0" collapsed="false">
      <c r="A12" s="3"/>
      <c r="B12" s="4"/>
      <c r="C12" s="4"/>
      <c r="D12" s="6"/>
      <c r="E12" s="4"/>
      <c r="F12" s="4"/>
      <c r="G12" s="4"/>
      <c r="H12" s="4"/>
      <c r="I12" s="4"/>
      <c r="J12" s="5"/>
      <c r="K12" s="5"/>
      <c r="L12" s="5"/>
      <c r="M12" s="6"/>
      <c r="O12" s="0" t="s">
        <v>16</v>
      </c>
    </row>
    <row r="13" customFormat="false" ht="5.25" hidden="true" customHeight="true" outlineLevel="0" collapsed="false">
      <c r="A13" s="3"/>
      <c r="B13" s="4"/>
      <c r="C13" s="4"/>
      <c r="D13" s="6"/>
      <c r="E13" s="4"/>
      <c r="F13" s="4"/>
      <c r="G13" s="4"/>
      <c r="H13" s="4"/>
      <c r="I13" s="4"/>
      <c r="J13" s="5"/>
      <c r="K13" s="5"/>
      <c r="L13" s="5"/>
      <c r="M13" s="6"/>
    </row>
    <row r="14" customFormat="false" ht="5.25" hidden="true" customHeight="true" outlineLevel="0" collapsed="false">
      <c r="A14" s="3"/>
      <c r="B14" s="4"/>
      <c r="C14" s="4"/>
      <c r="D14" s="6"/>
      <c r="E14" s="4"/>
      <c r="F14" s="4"/>
      <c r="G14" s="4"/>
      <c r="H14" s="4"/>
      <c r="I14" s="4"/>
      <c r="J14" s="5"/>
      <c r="K14" s="5"/>
      <c r="L14" s="5"/>
      <c r="M14" s="6"/>
    </row>
    <row r="15" customFormat="false" ht="8.25" hidden="false" customHeight="true" outlineLevel="0" collapsed="false">
      <c r="A15" s="7" t="s">
        <v>17</v>
      </c>
      <c r="B15" s="7" t="s">
        <v>18</v>
      </c>
      <c r="C15" s="8" t="n">
        <v>1</v>
      </c>
      <c r="D15" s="8" t="n">
        <v>2</v>
      </c>
      <c r="E15" s="8" t="n">
        <v>3</v>
      </c>
      <c r="F15" s="8" t="n">
        <v>4</v>
      </c>
      <c r="G15" s="8" t="n">
        <v>5</v>
      </c>
      <c r="H15" s="8" t="n">
        <v>6</v>
      </c>
      <c r="I15" s="8" t="n">
        <v>7</v>
      </c>
      <c r="J15" s="8" t="n">
        <v>8</v>
      </c>
      <c r="K15" s="8" t="n">
        <v>9</v>
      </c>
      <c r="L15" s="8" t="n">
        <v>10</v>
      </c>
      <c r="M15" s="9" t="n">
        <v>11</v>
      </c>
    </row>
    <row r="16" customFormat="false" ht="3.75" hidden="false" customHeight="true" outlineLevel="0" collapsed="false">
      <c r="A16" s="7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34.5" hidden="false" customHeight="true" outlineLevel="0" collapsed="false">
      <c r="A17" s="10" t="s">
        <v>19</v>
      </c>
      <c r="B17" s="11" t="n">
        <v>4</v>
      </c>
      <c r="C17" s="11"/>
      <c r="D17" s="11"/>
      <c r="E17" s="11"/>
      <c r="F17" s="11"/>
      <c r="G17" s="11"/>
      <c r="H17" s="11"/>
      <c r="I17" s="11"/>
      <c r="J17" s="11"/>
      <c r="K17" s="11"/>
      <c r="L17" s="12"/>
      <c r="M17" s="3"/>
    </row>
    <row r="18" s="18" customFormat="true" ht="17.25" hidden="false" customHeight="true" outlineLevel="0" collapsed="false">
      <c r="A18" s="13" t="s">
        <v>20</v>
      </c>
      <c r="B18" s="14"/>
      <c r="C18" s="15" t="n">
        <v>867488</v>
      </c>
      <c r="D18" s="15" t="n">
        <v>472849</v>
      </c>
      <c r="E18" s="15" t="n">
        <v>387717</v>
      </c>
      <c r="F18" s="14" t="n">
        <v>166</v>
      </c>
      <c r="G18" s="16" t="n">
        <v>6756</v>
      </c>
      <c r="H18" s="15" t="n">
        <v>372581</v>
      </c>
      <c r="I18" s="15" t="n">
        <v>490670</v>
      </c>
      <c r="J18" s="14"/>
      <c r="K18" s="14"/>
      <c r="L18" s="14"/>
      <c r="M18" s="17" t="n">
        <v>4237</v>
      </c>
    </row>
    <row r="19" s="18" customFormat="true" ht="17.25" hidden="false" customHeight="true" outlineLevel="0" collapsed="false">
      <c r="A19" s="19" t="s">
        <v>21</v>
      </c>
      <c r="B19" s="20"/>
      <c r="C19" s="21" t="n">
        <v>50557</v>
      </c>
      <c r="D19" s="21" t="n">
        <v>21779</v>
      </c>
      <c r="E19" s="21" t="n">
        <v>28778</v>
      </c>
      <c r="F19" s="20"/>
      <c r="G19" s="20"/>
      <c r="H19" s="21" t="n">
        <v>37906</v>
      </c>
      <c r="I19" s="21" t="n">
        <v>12651</v>
      </c>
      <c r="J19" s="20"/>
      <c r="K19" s="20"/>
      <c r="L19" s="20"/>
      <c r="M19" s="22"/>
    </row>
    <row r="20" s="18" customFormat="true" ht="17.25" hidden="false" customHeight="true" outlineLevel="0" collapsed="false">
      <c r="A20" s="19" t="s">
        <v>22</v>
      </c>
      <c r="B20" s="20"/>
      <c r="C20" s="23" t="n">
        <v>68963</v>
      </c>
      <c r="D20" s="23" t="n">
        <v>58260</v>
      </c>
      <c r="E20" s="23" t="n">
        <v>10703</v>
      </c>
      <c r="F20" s="20"/>
      <c r="G20" s="23"/>
      <c r="H20" s="23" t="n">
        <v>39340</v>
      </c>
      <c r="I20" s="23" t="n">
        <v>29623</v>
      </c>
      <c r="J20" s="20"/>
      <c r="K20" s="20"/>
      <c r="L20" s="20"/>
      <c r="M20" s="22"/>
    </row>
    <row r="21" s="18" customFormat="true" ht="17.25" hidden="false" customHeight="true" outlineLevel="0" collapsed="false">
      <c r="A21" s="19" t="s">
        <v>23</v>
      </c>
      <c r="B21" s="20"/>
      <c r="C21" s="23" t="n">
        <v>36121</v>
      </c>
      <c r="D21" s="23" t="n">
        <v>17409</v>
      </c>
      <c r="E21" s="23" t="n">
        <v>18712</v>
      </c>
      <c r="F21" s="20"/>
      <c r="G21" s="23"/>
      <c r="H21" s="23" t="n">
        <v>17239</v>
      </c>
      <c r="I21" s="23" t="n">
        <v>18882</v>
      </c>
      <c r="J21" s="20"/>
      <c r="K21" s="20"/>
      <c r="L21" s="20"/>
      <c r="M21" s="22"/>
    </row>
    <row r="22" s="18" customFormat="true" ht="17.25" hidden="false" customHeight="true" outlineLevel="0" collapsed="false">
      <c r="A22" s="19" t="s">
        <v>24</v>
      </c>
      <c r="B22" s="20"/>
      <c r="C22" s="23" t="n">
        <v>40001</v>
      </c>
      <c r="D22" s="23" t="n">
        <v>31664</v>
      </c>
      <c r="E22" s="23" t="n">
        <v>8337</v>
      </c>
      <c r="F22" s="20"/>
      <c r="G22" s="23"/>
      <c r="H22" s="23" t="n">
        <v>35402</v>
      </c>
      <c r="I22" s="23" t="n">
        <v>4599</v>
      </c>
      <c r="J22" s="20"/>
      <c r="K22" s="20"/>
      <c r="L22" s="20"/>
      <c r="M22" s="22"/>
    </row>
    <row r="23" s="18" customFormat="true" ht="17.25" hidden="false" customHeight="true" outlineLevel="0" collapsed="false">
      <c r="A23" s="19" t="s">
        <v>25</v>
      </c>
      <c r="B23" s="20"/>
      <c r="C23" s="23" t="n">
        <v>34739</v>
      </c>
      <c r="D23" s="23" t="n">
        <v>16339</v>
      </c>
      <c r="E23" s="23" t="n">
        <v>18210</v>
      </c>
      <c r="F23" s="20" t="n">
        <v>46</v>
      </c>
      <c r="G23" s="23" t="n">
        <v>144</v>
      </c>
      <c r="H23" s="23" t="n">
        <v>29528</v>
      </c>
      <c r="I23" s="23" t="n">
        <v>5178</v>
      </c>
      <c r="J23" s="20"/>
      <c r="K23" s="20"/>
      <c r="L23" s="20"/>
      <c r="M23" s="22" t="n">
        <v>33</v>
      </c>
    </row>
    <row r="24" s="18" customFormat="true" ht="17.25" hidden="false" customHeight="true" outlineLevel="0" collapsed="false">
      <c r="A24" s="19" t="s">
        <v>26</v>
      </c>
      <c r="B24" s="20"/>
      <c r="C24" s="23" t="n">
        <v>26140</v>
      </c>
      <c r="D24" s="23" t="n">
        <v>8305</v>
      </c>
      <c r="E24" s="23" t="n">
        <v>17835</v>
      </c>
      <c r="F24" s="20"/>
      <c r="G24" s="23"/>
      <c r="H24" s="23" t="n">
        <v>21107</v>
      </c>
      <c r="I24" s="23" t="n">
        <v>5033</v>
      </c>
      <c r="J24" s="20"/>
      <c r="K24" s="20"/>
      <c r="L24" s="20"/>
      <c r="M24" s="22"/>
    </row>
    <row r="25" s="18" customFormat="true" ht="17.25" hidden="false" customHeight="true" outlineLevel="0" collapsed="false">
      <c r="A25" s="19" t="s">
        <v>27</v>
      </c>
      <c r="B25" s="20"/>
      <c r="C25" s="23" t="n">
        <v>24026</v>
      </c>
      <c r="D25" s="23" t="n">
        <v>17783</v>
      </c>
      <c r="E25" s="23" t="n">
        <v>6243</v>
      </c>
      <c r="F25" s="20"/>
      <c r="G25" s="23"/>
      <c r="H25" s="23" t="n">
        <v>20799</v>
      </c>
      <c r="I25" s="23" t="n">
        <v>3227</v>
      </c>
      <c r="J25" s="20"/>
      <c r="K25" s="20"/>
      <c r="L25" s="20"/>
      <c r="M25" s="22"/>
    </row>
    <row r="26" s="18" customFormat="true" ht="17.25" hidden="false" customHeight="true" outlineLevel="0" collapsed="false">
      <c r="A26" s="19" t="s">
        <v>28</v>
      </c>
      <c r="B26" s="20"/>
      <c r="C26" s="23" t="n">
        <v>35514</v>
      </c>
      <c r="D26" s="23" t="n">
        <v>18784</v>
      </c>
      <c r="E26" s="23" t="n">
        <v>16730</v>
      </c>
      <c r="F26" s="20"/>
      <c r="G26" s="23"/>
      <c r="H26" s="23" t="n">
        <v>23214</v>
      </c>
      <c r="I26" s="23" t="n">
        <v>12300</v>
      </c>
      <c r="J26" s="20"/>
      <c r="K26" s="20"/>
      <c r="L26" s="20"/>
      <c r="M26" s="22"/>
    </row>
    <row r="27" s="18" customFormat="true" ht="17.25" hidden="false" customHeight="true" outlineLevel="0" collapsed="false">
      <c r="A27" s="19" t="s">
        <v>29</v>
      </c>
      <c r="B27" s="20"/>
      <c r="C27" s="23" t="n">
        <v>24800</v>
      </c>
      <c r="D27" s="23" t="n">
        <v>18706</v>
      </c>
      <c r="E27" s="23" t="n">
        <v>6094</v>
      </c>
      <c r="F27" s="20"/>
      <c r="G27" s="23"/>
      <c r="H27" s="23" t="n">
        <v>16120</v>
      </c>
      <c r="I27" s="23" t="n">
        <v>8680</v>
      </c>
      <c r="J27" s="20"/>
      <c r="K27" s="20"/>
      <c r="L27" s="20"/>
      <c r="M27" s="22"/>
    </row>
    <row r="28" s="18" customFormat="true" ht="17.25" hidden="false" customHeight="true" outlineLevel="0" collapsed="false">
      <c r="A28" s="19" t="s">
        <v>30</v>
      </c>
      <c r="B28" s="20"/>
      <c r="C28" s="23"/>
      <c r="D28" s="23"/>
      <c r="E28" s="23"/>
      <c r="F28" s="20"/>
      <c r="G28" s="23"/>
      <c r="H28" s="23"/>
      <c r="I28" s="23"/>
      <c r="J28" s="20"/>
      <c r="K28" s="20"/>
      <c r="L28" s="20"/>
      <c r="M28" s="22"/>
    </row>
    <row r="29" s="18" customFormat="true" ht="17.25" hidden="false" customHeight="true" outlineLevel="0" collapsed="false">
      <c r="A29" s="19" t="s">
        <v>31</v>
      </c>
      <c r="B29" s="20"/>
      <c r="C29" s="23" t="n">
        <v>37352</v>
      </c>
      <c r="D29" s="23" t="n">
        <v>25858</v>
      </c>
      <c r="E29" s="23" t="n">
        <v>11494</v>
      </c>
      <c r="F29" s="20"/>
      <c r="G29" s="23"/>
      <c r="H29" s="23" t="n">
        <v>33014</v>
      </c>
      <c r="I29" s="23" t="n">
        <v>4338</v>
      </c>
      <c r="J29" s="20"/>
      <c r="K29" s="20"/>
      <c r="L29" s="20"/>
      <c r="M29" s="22"/>
    </row>
    <row r="30" s="18" customFormat="true" ht="17.25" hidden="false" customHeight="true" outlineLevel="0" collapsed="false">
      <c r="A30" s="19" t="s">
        <v>32</v>
      </c>
      <c r="B30" s="20"/>
      <c r="C30" s="23" t="n">
        <v>25965</v>
      </c>
      <c r="D30" s="23" t="n">
        <v>18943</v>
      </c>
      <c r="E30" s="23" t="n">
        <v>7022</v>
      </c>
      <c r="F30" s="20"/>
      <c r="G30" s="23"/>
      <c r="H30" s="23" t="n">
        <v>20656</v>
      </c>
      <c r="I30" s="23" t="n">
        <v>5309</v>
      </c>
      <c r="J30" s="20"/>
      <c r="K30" s="20"/>
      <c r="L30" s="20"/>
      <c r="M30" s="22"/>
    </row>
    <row r="31" s="18" customFormat="true" ht="17.25" hidden="false" customHeight="true" outlineLevel="0" collapsed="false">
      <c r="A31" s="19" t="s">
        <v>33</v>
      </c>
      <c r="B31" s="20"/>
      <c r="C31" s="23" t="n">
        <v>24026</v>
      </c>
      <c r="D31" s="23" t="n">
        <v>9989</v>
      </c>
      <c r="E31" s="23" t="n">
        <v>13461</v>
      </c>
      <c r="F31" s="20"/>
      <c r="G31" s="23" t="n">
        <v>576</v>
      </c>
      <c r="H31" s="23" t="n">
        <v>22290</v>
      </c>
      <c r="I31" s="23" t="n">
        <v>1736</v>
      </c>
      <c r="J31" s="20"/>
      <c r="K31" s="20"/>
      <c r="L31" s="20"/>
      <c r="M31" s="22"/>
    </row>
    <row r="32" s="18" customFormat="true" ht="17.25" hidden="false" customHeight="true" outlineLevel="0" collapsed="false">
      <c r="A32" s="19" t="s">
        <v>34</v>
      </c>
      <c r="B32" s="20"/>
      <c r="C32" s="23" t="n">
        <v>21613</v>
      </c>
      <c r="D32" s="23" t="n">
        <v>10048</v>
      </c>
      <c r="E32" s="23" t="n">
        <v>11565</v>
      </c>
      <c r="F32" s="20"/>
      <c r="G32" s="23"/>
      <c r="H32" s="23" t="n">
        <v>13474</v>
      </c>
      <c r="I32" s="23" t="n">
        <v>8139</v>
      </c>
      <c r="J32" s="20"/>
      <c r="K32" s="20"/>
      <c r="L32" s="20"/>
      <c r="M32" s="22"/>
    </row>
    <row r="33" s="18" customFormat="true" ht="17.25" hidden="false" customHeight="true" outlineLevel="0" collapsed="false">
      <c r="A33" s="19" t="s">
        <v>35</v>
      </c>
      <c r="B33" s="20"/>
      <c r="C33" s="23" t="n">
        <v>24396</v>
      </c>
      <c r="D33" s="23" t="n">
        <v>15221</v>
      </c>
      <c r="E33" s="23" t="n">
        <v>9175</v>
      </c>
      <c r="F33" s="20"/>
      <c r="G33" s="23"/>
      <c r="H33" s="23" t="n">
        <v>16974</v>
      </c>
      <c r="I33" s="23" t="n">
        <v>7422</v>
      </c>
      <c r="J33" s="20"/>
      <c r="K33" s="20"/>
      <c r="L33" s="20"/>
      <c r="M33" s="22"/>
    </row>
    <row r="34" s="18" customFormat="true" ht="17.25" hidden="false" customHeight="true" outlineLevel="0" collapsed="false">
      <c r="A34" s="19" t="s">
        <v>36</v>
      </c>
      <c r="B34" s="20"/>
      <c r="C34" s="23" t="n">
        <v>24130</v>
      </c>
      <c r="D34" s="23" t="n">
        <v>15801</v>
      </c>
      <c r="E34" s="23" t="n">
        <v>8329</v>
      </c>
      <c r="F34" s="20"/>
      <c r="G34" s="23"/>
      <c r="H34" s="23" t="n">
        <v>16493</v>
      </c>
      <c r="I34" s="23" t="n">
        <v>7637</v>
      </c>
      <c r="J34" s="20"/>
      <c r="K34" s="20"/>
      <c r="L34" s="20"/>
      <c r="M34" s="22"/>
    </row>
    <row r="35" s="18" customFormat="true" ht="17.25" hidden="false" customHeight="true" outlineLevel="0" collapsed="false">
      <c r="A35" s="19" t="s">
        <v>37</v>
      </c>
      <c r="B35" s="20"/>
      <c r="C35" s="23" t="n">
        <v>29604</v>
      </c>
      <c r="D35" s="23" t="n">
        <v>17290</v>
      </c>
      <c r="E35" s="23" t="n">
        <v>11408</v>
      </c>
      <c r="F35" s="20"/>
      <c r="G35" s="23" t="n">
        <v>906</v>
      </c>
      <c r="H35" s="23" t="n">
        <v>17319</v>
      </c>
      <c r="I35" s="23" t="n">
        <v>12285</v>
      </c>
      <c r="J35" s="20"/>
      <c r="K35" s="20"/>
      <c r="L35" s="20"/>
      <c r="M35" s="22"/>
    </row>
    <row r="36" s="18" customFormat="true" ht="17.25" hidden="false" customHeight="true" outlineLevel="0" collapsed="false">
      <c r="A36" s="19" t="s">
        <v>38</v>
      </c>
      <c r="B36" s="20"/>
      <c r="C36" s="23" t="n">
        <v>42256</v>
      </c>
      <c r="D36" s="23" t="n">
        <v>20784</v>
      </c>
      <c r="E36" s="23" t="n">
        <v>21472</v>
      </c>
      <c r="F36" s="20"/>
      <c r="G36" s="23"/>
      <c r="H36" s="23" t="n">
        <v>28400</v>
      </c>
      <c r="I36" s="23" t="n">
        <v>13856</v>
      </c>
      <c r="J36" s="20"/>
      <c r="K36" s="20"/>
      <c r="L36" s="20"/>
      <c r="M36" s="22"/>
    </row>
    <row r="37" s="18" customFormat="true" ht="17.25" hidden="false" customHeight="true" outlineLevel="0" collapsed="false">
      <c r="A37" s="19" t="s">
        <v>39</v>
      </c>
      <c r="B37" s="20"/>
      <c r="C37" s="23" t="n">
        <v>50436</v>
      </c>
      <c r="D37" s="23" t="n">
        <v>26602</v>
      </c>
      <c r="E37" s="23" t="n">
        <v>23834</v>
      </c>
      <c r="F37" s="20"/>
      <c r="G37" s="23"/>
      <c r="H37" s="23" t="n">
        <v>37110</v>
      </c>
      <c r="I37" s="23" t="n">
        <v>13326</v>
      </c>
      <c r="J37" s="20"/>
      <c r="K37" s="20"/>
      <c r="L37" s="20"/>
      <c r="M37" s="22"/>
    </row>
    <row r="38" s="18" customFormat="true" ht="17.25" hidden="false" customHeight="true" outlineLevel="0" collapsed="false">
      <c r="A38" s="19" t="s">
        <v>40</v>
      </c>
      <c r="B38" s="20"/>
      <c r="C38" s="23" t="n">
        <v>14614</v>
      </c>
      <c r="D38" s="23" t="n">
        <v>3581</v>
      </c>
      <c r="E38" s="23" t="n">
        <v>11033</v>
      </c>
      <c r="F38" s="20"/>
      <c r="G38" s="23"/>
      <c r="H38" s="23" t="n">
        <v>10431</v>
      </c>
      <c r="I38" s="23" t="n">
        <v>4183</v>
      </c>
      <c r="J38" s="20"/>
      <c r="K38" s="20"/>
      <c r="L38" s="20"/>
      <c r="M38" s="22"/>
    </row>
    <row r="39" s="18" customFormat="true" ht="17.25" hidden="false" customHeight="true" outlineLevel="0" collapsed="false">
      <c r="A39" s="19" t="s">
        <v>41</v>
      </c>
      <c r="B39" s="20"/>
      <c r="C39" s="23" t="n">
        <v>29037</v>
      </c>
      <c r="D39" s="23" t="n">
        <v>15082</v>
      </c>
      <c r="E39" s="23" t="n">
        <v>13946</v>
      </c>
      <c r="F39" s="20"/>
      <c r="G39" s="23" t="n">
        <v>9</v>
      </c>
      <c r="H39" s="23" t="n">
        <v>21318</v>
      </c>
      <c r="I39" s="23" t="n">
        <v>7719</v>
      </c>
      <c r="J39" s="20"/>
      <c r="K39" s="20"/>
      <c r="L39" s="20"/>
      <c r="M39" s="22"/>
    </row>
    <row r="40" s="18" customFormat="true" ht="17.25" hidden="false" customHeight="true" outlineLevel="0" collapsed="false">
      <c r="A40" s="19" t="s">
        <v>42</v>
      </c>
      <c r="B40" s="20"/>
      <c r="C40" s="23" t="n">
        <v>25011</v>
      </c>
      <c r="D40" s="23" t="n">
        <v>12800</v>
      </c>
      <c r="E40" s="23" t="n">
        <v>12211</v>
      </c>
      <c r="F40" s="20"/>
      <c r="G40" s="23"/>
      <c r="H40" s="23" t="n">
        <v>20789</v>
      </c>
      <c r="I40" s="23" t="n">
        <v>4222</v>
      </c>
      <c r="J40" s="20"/>
      <c r="K40" s="20"/>
      <c r="L40" s="20"/>
      <c r="M40" s="22"/>
    </row>
    <row r="41" s="18" customFormat="true" ht="17.25" hidden="false" customHeight="true" outlineLevel="0" collapsed="false">
      <c r="A41" s="24" t="s">
        <v>43</v>
      </c>
      <c r="B41" s="25"/>
      <c r="C41" s="25" t="n">
        <v>12364</v>
      </c>
      <c r="D41" s="25" t="n">
        <v>8691</v>
      </c>
      <c r="E41" s="25" t="n">
        <v>3673</v>
      </c>
      <c r="F41" s="25"/>
      <c r="G41" s="25"/>
      <c r="H41" s="25" t="n">
        <v>8287</v>
      </c>
      <c r="I41" s="25" t="n">
        <v>4077</v>
      </c>
      <c r="J41" s="25"/>
      <c r="K41" s="25"/>
      <c r="L41" s="25"/>
      <c r="M41" s="26"/>
    </row>
    <row r="42" customFormat="false" ht="17.25" hidden="false" customHeight="true" outlineLevel="0" collapsed="false">
      <c r="A42" s="27" t="s">
        <v>44</v>
      </c>
      <c r="B42" s="28"/>
      <c r="C42" s="28" t="n">
        <f aca="false">SUM(C18:C41)</f>
        <v>1569153</v>
      </c>
      <c r="D42" s="28" t="n">
        <f aca="false">SUM(D18:D41)</f>
        <v>882568</v>
      </c>
      <c r="E42" s="28" t="n">
        <f aca="false">SUM(E18:E41)</f>
        <v>677982</v>
      </c>
      <c r="F42" s="28" t="n">
        <f aca="false">SUM(F18:F41)</f>
        <v>212</v>
      </c>
      <c r="G42" s="28" t="n">
        <f aca="false">SUM(G18:G41)</f>
        <v>8391</v>
      </c>
      <c r="H42" s="28" t="n">
        <f aca="false">SUM(H18:H41)</f>
        <v>879791</v>
      </c>
      <c r="I42" s="28" t="n">
        <f aca="false">SUM(I18:I41)</f>
        <v>685092</v>
      </c>
      <c r="J42" s="28" t="n">
        <f aca="false">SUM(J18:J41)</f>
        <v>0</v>
      </c>
      <c r="K42" s="28" t="n">
        <f aca="false">SUM(K18:K41)</f>
        <v>0</v>
      </c>
      <c r="L42" s="28" t="n">
        <f aca="false">SUM(L18:L41)</f>
        <v>0</v>
      </c>
      <c r="M42" s="28" t="n">
        <f aca="false">SUM(M18:M41)</f>
        <v>4270</v>
      </c>
    </row>
    <row r="44" customFormat="false" ht="12.75" hidden="false" customHeight="false" outlineLevel="0" collapsed="false">
      <c r="C44" s="0" t="s">
        <v>16</v>
      </c>
    </row>
    <row r="49" customFormat="false" ht="12.75" hidden="false" customHeight="false" outlineLevel="0" collapsed="false">
      <c r="J49" s="0" t="s">
        <v>16</v>
      </c>
    </row>
  </sheetData>
  <mergeCells count="32">
    <mergeCell ref="A1:N1"/>
    <mergeCell ref="A2:M2"/>
    <mergeCell ref="A4:A14"/>
    <mergeCell ref="B4:B14"/>
    <mergeCell ref="C4:C14"/>
    <mergeCell ref="D4:M4"/>
    <mergeCell ref="D5:G8"/>
    <mergeCell ref="H5:M5"/>
    <mergeCell ref="H6:H14"/>
    <mergeCell ref="I6:I14"/>
    <mergeCell ref="J6:L8"/>
    <mergeCell ref="M6:M14"/>
    <mergeCell ref="D9:D14"/>
    <mergeCell ref="E9:E14"/>
    <mergeCell ref="F9:F14"/>
    <mergeCell ref="G9:G14"/>
    <mergeCell ref="J9:J14"/>
    <mergeCell ref="K9:K14"/>
    <mergeCell ref="L9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159722222222222" right="0.2" top="0.329861111111111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6:34Z</dcterms:created>
  <dc:creator>Metodist</dc:creator>
  <dc:description/>
  <dc:language>en-US</dc:language>
  <cp:lastModifiedBy>Metodist</cp:lastModifiedBy>
  <cp:lastPrinted>2015-02-03T07:56:40Z</cp:lastPrinted>
  <dcterms:modified xsi:type="dcterms:W3CDTF">2016-05-04T13:59:03Z</dcterms:modified>
  <cp:revision>0</cp:revision>
  <dc:subject/>
  <dc:title/>
</cp:coreProperties>
</file>