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.1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VІ. НАДХОДЖЕННЯ ТА ВИКОРИСТАННЯ КОШТІВ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ис. грн. з одним знаком після коми</t>
    </r>
    <r>
      <rPr>
        <sz val="10"/>
        <rFont val="Times New Roman"/>
        <family val="1"/>
        <charset val="204"/>
      </rPr>
      <t xml:space="preserve">)</t>
    </r>
  </si>
  <si>
    <t xml:space="preserve">код рядка</t>
  </si>
  <si>
    <t xml:space="preserve">Загальна сума надходжень за рік ( гр..2,7)</t>
  </si>
  <si>
    <t xml:space="preserve">у т.ч.</t>
  </si>
  <si>
    <t xml:space="preserve">кошти загального фонду</t>
  </si>
  <si>
    <t xml:space="preserve">кошти спеціального фонду</t>
  </si>
  <si>
    <t xml:space="preserve">усього</t>
  </si>
  <si>
    <t xml:space="preserve">                              з них:</t>
  </si>
  <si>
    <t xml:space="preserve">з них:</t>
  </si>
  <si>
    <t xml:space="preserve">надання платних послуг</t>
  </si>
  <si>
    <t xml:space="preserve">благодійні, спонсорські внески</t>
  </si>
  <si>
    <t xml:space="preserve">інші джерела</t>
  </si>
  <si>
    <t xml:space="preserve">на оплату праці</t>
  </si>
  <si>
    <t xml:space="preserve">на комплек-тування фондів</t>
  </si>
  <si>
    <t xml:space="preserve">на  поточний і капітальний ремонти</t>
  </si>
  <si>
    <t xml:space="preserve">на придбання основних засобів</t>
  </si>
  <si>
    <t xml:space="preserve">А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 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/>
    </row>
    <row r="4" customFormat="false" ht="13.5" hidden="false" customHeight="true" outlineLevel="0" collapsed="false">
      <c r="A4" s="2"/>
      <c r="B4" s="3"/>
      <c r="C4" s="4" t="s">
        <v>5</v>
      </c>
      <c r="D4" s="4"/>
      <c r="E4" s="4"/>
      <c r="F4" s="4"/>
      <c r="G4" s="4"/>
      <c r="H4" s="4" t="s">
        <v>6</v>
      </c>
      <c r="I4" s="4"/>
      <c r="J4" s="4"/>
      <c r="K4" s="4"/>
      <c r="L4" s="5"/>
    </row>
    <row r="5" customFormat="false" ht="13.5" hidden="false" customHeight="true" outlineLevel="0" collapsed="false">
      <c r="A5" s="2"/>
      <c r="B5" s="3"/>
      <c r="C5" s="4"/>
      <c r="D5" s="4"/>
      <c r="E5" s="4"/>
      <c r="F5" s="4"/>
      <c r="G5" s="4"/>
      <c r="H5" s="4" t="s">
        <v>7</v>
      </c>
      <c r="I5" s="6" t="s">
        <v>8</v>
      </c>
      <c r="J5" s="6"/>
      <c r="K5" s="6"/>
      <c r="L5" s="5"/>
    </row>
    <row r="6" customFormat="false" ht="9" hidden="false" customHeight="true" outlineLevel="0" collapsed="false">
      <c r="A6" s="2"/>
      <c r="B6" s="3"/>
      <c r="C6" s="4" t="s">
        <v>7</v>
      </c>
      <c r="D6" s="4" t="s">
        <v>9</v>
      </c>
      <c r="E6" s="4"/>
      <c r="F6" s="4"/>
      <c r="G6" s="4"/>
      <c r="H6" s="4"/>
      <c r="I6" s="6"/>
      <c r="J6" s="6"/>
      <c r="K6" s="6"/>
      <c r="L6" s="5"/>
    </row>
    <row r="7" customFormat="false" ht="12" hidden="false" customHeight="true" outlineLevel="0" collapsed="false">
      <c r="A7" s="2"/>
      <c r="B7" s="3"/>
      <c r="C7" s="4"/>
      <c r="D7" s="4"/>
      <c r="E7" s="4"/>
      <c r="F7" s="4"/>
      <c r="G7" s="4"/>
      <c r="H7" s="4"/>
      <c r="I7" s="6" t="s">
        <v>10</v>
      </c>
      <c r="J7" s="6" t="s">
        <v>11</v>
      </c>
      <c r="K7" s="6" t="s">
        <v>12</v>
      </c>
      <c r="L7" s="5"/>
    </row>
    <row r="8" customFormat="false" ht="40.5" hidden="false" customHeight="true" outlineLevel="0" collapsed="false">
      <c r="A8" s="2"/>
      <c r="B8" s="3"/>
      <c r="C8" s="4"/>
      <c r="D8" s="7" t="s">
        <v>13</v>
      </c>
      <c r="E8" s="7" t="s">
        <v>14</v>
      </c>
      <c r="F8" s="7" t="s">
        <v>15</v>
      </c>
      <c r="G8" s="7" t="s">
        <v>16</v>
      </c>
      <c r="H8" s="4"/>
      <c r="I8" s="6"/>
      <c r="J8" s="6"/>
      <c r="K8" s="6"/>
      <c r="L8" s="5"/>
    </row>
    <row r="9" customFormat="false" ht="13.5" hidden="false" customHeight="false" outlineLevel="0" collapsed="false">
      <c r="A9" s="4" t="s">
        <v>17</v>
      </c>
      <c r="B9" s="8" t="n">
        <v>1</v>
      </c>
      <c r="C9" s="8" t="n">
        <v>2</v>
      </c>
      <c r="D9" s="8" t="n">
        <v>3</v>
      </c>
      <c r="E9" s="8" t="n">
        <v>4</v>
      </c>
      <c r="F9" s="9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5"/>
    </row>
    <row r="10" s="12" customFormat="true" ht="19.5" hidden="false" customHeight="true" outlineLevel="0" collapsed="false">
      <c r="A10" s="10" t="s">
        <v>18</v>
      </c>
      <c r="B10" s="11" t="n">
        <v>12697313</v>
      </c>
      <c r="C10" s="11" t="n">
        <v>12445174</v>
      </c>
      <c r="D10" s="11" t="n">
        <v>10811297</v>
      </c>
      <c r="E10" s="11" t="n">
        <v>388000</v>
      </c>
      <c r="F10" s="11" t="n">
        <v>104104</v>
      </c>
      <c r="G10" s="11" t="n">
        <v>102934</v>
      </c>
      <c r="H10" s="11" t="n">
        <v>252139</v>
      </c>
      <c r="I10" s="11" t="n">
        <v>122190</v>
      </c>
      <c r="J10" s="11" t="n">
        <v>36485</v>
      </c>
      <c r="K10" s="11" t="n">
        <v>93464</v>
      </c>
    </row>
    <row r="11" s="12" customFormat="true" ht="19.5" hidden="false" customHeight="true" outlineLevel="0" collapsed="false">
      <c r="A11" s="13" t="s">
        <v>19</v>
      </c>
      <c r="B11" s="14" t="n">
        <v>609475</v>
      </c>
      <c r="C11" s="14" t="n">
        <v>587107</v>
      </c>
      <c r="D11" s="14" t="n">
        <v>542143</v>
      </c>
      <c r="E11" s="14" t="n">
        <v>4132</v>
      </c>
      <c r="F11" s="14" t="n">
        <v>0</v>
      </c>
      <c r="G11" s="14" t="n">
        <v>0</v>
      </c>
      <c r="H11" s="14" t="n">
        <v>22368</v>
      </c>
      <c r="I11" s="14" t="n">
        <v>2322</v>
      </c>
      <c r="J11" s="14" t="n">
        <v>1993</v>
      </c>
      <c r="K11" s="14" t="n">
        <v>18053</v>
      </c>
    </row>
    <row r="12" s="12" customFormat="true" ht="19.5" hidden="false" customHeight="true" outlineLevel="0" collapsed="false">
      <c r="A12" s="13" t="s">
        <v>20</v>
      </c>
      <c r="B12" s="11" t="n">
        <v>211443</v>
      </c>
      <c r="C12" s="11" t="n">
        <v>201899</v>
      </c>
      <c r="D12" s="11" t="n">
        <v>191902</v>
      </c>
      <c r="E12" s="11" t="n">
        <v>9997</v>
      </c>
      <c r="F12" s="11" t="n">
        <v>0</v>
      </c>
      <c r="G12" s="11" t="n">
        <v>0</v>
      </c>
      <c r="H12" s="11" t="n">
        <v>9544</v>
      </c>
      <c r="I12" s="11" t="n">
        <v>0</v>
      </c>
      <c r="J12" s="11" t="n">
        <v>230</v>
      </c>
      <c r="K12" s="11" t="n">
        <v>9314</v>
      </c>
    </row>
    <row r="13" s="12" customFormat="true" ht="19.5" hidden="false" customHeight="true" outlineLevel="0" collapsed="false">
      <c r="A13" s="13" t="s">
        <v>21</v>
      </c>
      <c r="B13" s="14" t="n">
        <v>506700</v>
      </c>
      <c r="C13" s="14" t="n">
        <v>453600</v>
      </c>
      <c r="D13" s="14" t="n">
        <v>389900</v>
      </c>
      <c r="E13" s="14" t="n">
        <v>16100</v>
      </c>
      <c r="F13" s="14" t="n">
        <v>0</v>
      </c>
      <c r="G13" s="14" t="n">
        <v>47600</v>
      </c>
      <c r="H13" s="14" t="n">
        <v>53100</v>
      </c>
      <c r="I13" s="14" t="n">
        <v>0</v>
      </c>
      <c r="J13" s="14" t="n">
        <v>700</v>
      </c>
      <c r="K13" s="14" t="n">
        <v>52400</v>
      </c>
    </row>
    <row r="14" s="12" customFormat="true" ht="19.5" hidden="false" customHeight="true" outlineLevel="0" collapsed="false">
      <c r="A14" s="13" t="s">
        <v>22</v>
      </c>
      <c r="B14" s="11" t="n">
        <v>90009</v>
      </c>
      <c r="C14" s="11" t="n">
        <v>71343</v>
      </c>
      <c r="D14" s="11" t="n">
        <v>70454</v>
      </c>
      <c r="E14" s="11" t="n">
        <v>889</v>
      </c>
      <c r="F14" s="11" t="n">
        <v>0</v>
      </c>
      <c r="G14" s="11" t="n">
        <v>0</v>
      </c>
      <c r="H14" s="11" t="n">
        <v>18666</v>
      </c>
      <c r="I14" s="11" t="n">
        <v>0</v>
      </c>
      <c r="J14" s="11" t="n">
        <v>820</v>
      </c>
      <c r="K14" s="11" t="n">
        <v>17846</v>
      </c>
    </row>
    <row r="15" s="12" customFormat="true" ht="19.5" hidden="false" customHeight="true" outlineLevel="0" collapsed="false">
      <c r="A15" s="13" t="s">
        <v>23</v>
      </c>
      <c r="B15" s="11" t="n">
        <v>302591</v>
      </c>
      <c r="C15" s="11" t="n">
        <v>275748</v>
      </c>
      <c r="D15" s="11" t="n">
        <v>273326</v>
      </c>
      <c r="E15" s="11" t="n">
        <v>2422</v>
      </c>
      <c r="F15" s="11" t="n">
        <v>0</v>
      </c>
      <c r="G15" s="11" t="n">
        <v>0</v>
      </c>
      <c r="H15" s="11" t="n">
        <v>26843</v>
      </c>
      <c r="I15" s="11" t="n">
        <v>0</v>
      </c>
      <c r="J15" s="11" t="n">
        <v>26843</v>
      </c>
      <c r="K15" s="11" t="n">
        <v>0</v>
      </c>
    </row>
    <row r="16" s="12" customFormat="true" ht="19.5" hidden="false" customHeight="true" outlineLevel="0" collapsed="false">
      <c r="A16" s="13" t="s">
        <v>24</v>
      </c>
      <c r="B16" s="15" t="n">
        <v>525700</v>
      </c>
      <c r="C16" s="15" t="n">
        <v>457070</v>
      </c>
      <c r="D16" s="15" t="n">
        <v>271582</v>
      </c>
      <c r="E16" s="15" t="n">
        <v>5448</v>
      </c>
      <c r="F16" s="15" t="n">
        <v>0</v>
      </c>
      <c r="G16" s="15" t="n">
        <v>76040</v>
      </c>
      <c r="H16" s="15" t="n">
        <v>68630</v>
      </c>
      <c r="I16" s="15" t="n">
        <v>0</v>
      </c>
      <c r="J16" s="15" t="n">
        <v>11410</v>
      </c>
      <c r="K16" s="15" t="n">
        <v>57220</v>
      </c>
    </row>
    <row r="17" s="12" customFormat="true" ht="19.5" hidden="false" customHeight="true" outlineLevel="0" collapsed="false">
      <c r="A17" s="13" t="s">
        <v>25</v>
      </c>
      <c r="B17" s="14" t="n">
        <v>361265</v>
      </c>
      <c r="C17" s="14" t="n">
        <v>336881</v>
      </c>
      <c r="D17" s="14" t="n">
        <v>276196</v>
      </c>
      <c r="E17" s="14" t="n">
        <v>5419</v>
      </c>
      <c r="F17" s="14" t="n">
        <v>0</v>
      </c>
      <c r="G17" s="14" t="n">
        <v>0</v>
      </c>
      <c r="H17" s="14" t="n">
        <v>24384</v>
      </c>
      <c r="I17" s="14" t="n">
        <v>4941</v>
      </c>
      <c r="J17" s="14" t="n">
        <v>4239</v>
      </c>
      <c r="K17" s="14" t="n">
        <v>15204</v>
      </c>
    </row>
    <row r="18" s="12" customFormat="true" ht="19.5" hidden="false" customHeight="true" outlineLevel="0" collapsed="false">
      <c r="A18" s="13" t="s">
        <v>26</v>
      </c>
      <c r="B18" s="11" t="n">
        <v>450696</v>
      </c>
      <c r="C18" s="11" t="n">
        <v>383061</v>
      </c>
      <c r="D18" s="11" t="n">
        <v>322383</v>
      </c>
      <c r="E18" s="11" t="n">
        <v>7995</v>
      </c>
      <c r="F18" s="11" t="n">
        <v>0</v>
      </c>
      <c r="G18" s="11" t="n">
        <v>0</v>
      </c>
      <c r="H18" s="11" t="n">
        <v>67635</v>
      </c>
      <c r="I18" s="11" t="n">
        <v>0</v>
      </c>
      <c r="J18" s="11" t="n">
        <v>2214</v>
      </c>
      <c r="K18" s="11" t="n">
        <v>65421</v>
      </c>
    </row>
    <row r="19" s="12" customFormat="true" ht="19.5" hidden="false" customHeight="true" outlineLevel="0" collapsed="false">
      <c r="A19" s="13" t="s">
        <v>27</v>
      </c>
      <c r="B19" s="14" t="n">
        <v>277134</v>
      </c>
      <c r="C19" s="14" t="n">
        <v>238706</v>
      </c>
      <c r="D19" s="14" t="n">
        <v>231361</v>
      </c>
      <c r="E19" s="14" t="n">
        <v>7345</v>
      </c>
      <c r="F19" s="14" t="n">
        <v>0</v>
      </c>
      <c r="G19" s="14" t="n">
        <v>0</v>
      </c>
      <c r="H19" s="14" t="n">
        <v>38428</v>
      </c>
      <c r="I19" s="14" t="n">
        <v>0</v>
      </c>
      <c r="J19" s="14" t="n">
        <v>5381</v>
      </c>
      <c r="K19" s="14" t="n">
        <v>33047</v>
      </c>
    </row>
    <row r="20" customFormat="false" ht="19.5" hidden="false" customHeight="true" outlineLevel="0" collapsed="false">
      <c r="A20" s="13" t="s">
        <v>28</v>
      </c>
      <c r="B20" s="14" t="n">
        <v>67870</v>
      </c>
      <c r="C20" s="14" t="n">
        <v>52318</v>
      </c>
      <c r="D20" s="14" t="n">
        <v>50215</v>
      </c>
      <c r="E20" s="14" t="n">
        <v>2103</v>
      </c>
      <c r="F20" s="14" t="n">
        <v>0</v>
      </c>
      <c r="G20" s="14" t="n">
        <v>0</v>
      </c>
      <c r="H20" s="14" t="n">
        <v>15552</v>
      </c>
      <c r="I20" s="14" t="n">
        <v>0</v>
      </c>
      <c r="J20" s="14" t="n">
        <v>15552</v>
      </c>
      <c r="K20" s="14" t="n">
        <v>0</v>
      </c>
    </row>
    <row r="21" s="12" customFormat="true" ht="19.5" hidden="false" customHeight="true" outlineLevel="0" collapsed="false">
      <c r="A21" s="13" t="s">
        <v>29</v>
      </c>
      <c r="B21" s="14" t="n">
        <v>361675</v>
      </c>
      <c r="C21" s="14" t="n">
        <v>330824</v>
      </c>
      <c r="D21" s="14" t="n">
        <v>307420</v>
      </c>
      <c r="E21" s="14" t="n">
        <v>0</v>
      </c>
      <c r="F21" s="14" t="n">
        <v>0</v>
      </c>
      <c r="G21" s="14" t="n">
        <v>0</v>
      </c>
      <c r="H21" s="14" t="n">
        <v>30851</v>
      </c>
      <c r="I21" s="14" t="n">
        <v>0</v>
      </c>
      <c r="J21" s="14" t="n">
        <v>505</v>
      </c>
      <c r="K21" s="14" t="n">
        <v>30346</v>
      </c>
    </row>
    <row r="22" s="12" customFormat="true" ht="19.5" hidden="false" customHeight="true" outlineLevel="0" collapsed="false">
      <c r="A22" s="13" t="s">
        <v>30</v>
      </c>
      <c r="B22" s="14" t="n">
        <v>234465</v>
      </c>
      <c r="C22" s="14" t="n">
        <v>202933</v>
      </c>
      <c r="D22" s="14" t="n">
        <v>199083</v>
      </c>
      <c r="E22" s="14" t="n">
        <v>0</v>
      </c>
      <c r="F22" s="14" t="n">
        <v>0</v>
      </c>
      <c r="G22" s="14" t="n">
        <v>0</v>
      </c>
      <c r="H22" s="14" t="n">
        <v>31532</v>
      </c>
      <c r="I22" s="14" t="n">
        <v>0</v>
      </c>
      <c r="J22" s="14" t="n">
        <v>1319</v>
      </c>
      <c r="K22" s="14" t="n">
        <v>30213</v>
      </c>
    </row>
    <row r="23" s="12" customFormat="true" ht="19.5" hidden="false" customHeight="true" outlineLevel="0" collapsed="false">
      <c r="A23" s="13" t="s">
        <v>31</v>
      </c>
      <c r="B23" s="11" t="n">
        <v>371330</v>
      </c>
      <c r="C23" s="11" t="n">
        <v>337792</v>
      </c>
      <c r="D23" s="11" t="n">
        <v>315219</v>
      </c>
      <c r="E23" s="11" t="n">
        <v>0</v>
      </c>
      <c r="F23" s="11" t="n">
        <v>0</v>
      </c>
      <c r="G23" s="11" t="n">
        <v>0</v>
      </c>
      <c r="H23" s="11" t="n">
        <v>33538</v>
      </c>
      <c r="I23" s="11" t="n">
        <v>1230</v>
      </c>
      <c r="J23" s="11" t="n">
        <v>3773</v>
      </c>
      <c r="K23" s="11" t="n">
        <v>28535</v>
      </c>
    </row>
    <row r="24" s="12" customFormat="true" ht="19.5" hidden="false" customHeight="true" outlineLevel="0" collapsed="false">
      <c r="A24" s="13" t="s">
        <v>32</v>
      </c>
      <c r="B24" s="11" t="n">
        <v>474271</v>
      </c>
      <c r="C24" s="11" t="n">
        <v>457147</v>
      </c>
      <c r="D24" s="11" t="n">
        <v>430877</v>
      </c>
      <c r="E24" s="11" t="n">
        <v>0</v>
      </c>
      <c r="F24" s="11" t="n">
        <v>1404</v>
      </c>
      <c r="G24" s="11" t="n">
        <v>18585</v>
      </c>
      <c r="H24" s="11" t="n">
        <v>17124</v>
      </c>
      <c r="I24" s="11" t="n">
        <v>0</v>
      </c>
      <c r="J24" s="11" t="n">
        <v>15921</v>
      </c>
      <c r="K24" s="11" t="n">
        <v>1203</v>
      </c>
      <c r="M24" s="12" t="s">
        <v>33</v>
      </c>
    </row>
    <row r="25" s="12" customFormat="true" ht="19.5" hidden="false" customHeight="true" outlineLevel="0" collapsed="false">
      <c r="A25" s="13" t="s">
        <v>34</v>
      </c>
      <c r="B25" s="11" t="n">
        <v>393252</v>
      </c>
      <c r="C25" s="11" t="n">
        <v>356533</v>
      </c>
      <c r="D25" s="11" t="n">
        <v>288566</v>
      </c>
      <c r="E25" s="11" t="n">
        <v>4954</v>
      </c>
      <c r="F25" s="11" t="n">
        <v>0</v>
      </c>
      <c r="G25" s="11" t="n">
        <v>0</v>
      </c>
      <c r="H25" s="11" t="n">
        <v>36719</v>
      </c>
      <c r="I25" s="11" t="n">
        <v>0</v>
      </c>
      <c r="J25" s="11" t="n">
        <v>302</v>
      </c>
      <c r="K25" s="11" t="n">
        <v>36417</v>
      </c>
    </row>
    <row r="26" s="12" customFormat="true" ht="19.5" hidden="false" customHeight="true" outlineLevel="0" collapsed="false">
      <c r="A26" s="13" t="s">
        <v>35</v>
      </c>
      <c r="B26" s="11" t="n">
        <v>409341</v>
      </c>
      <c r="C26" s="11" t="n">
        <v>373593</v>
      </c>
      <c r="D26" s="11" t="n">
        <v>291093</v>
      </c>
      <c r="E26" s="11" t="n">
        <v>11402</v>
      </c>
      <c r="F26" s="11" t="n">
        <v>0</v>
      </c>
      <c r="G26" s="11" t="n">
        <v>0</v>
      </c>
      <c r="H26" s="11" t="n">
        <v>35748</v>
      </c>
      <c r="I26" s="11" t="n">
        <v>742</v>
      </c>
      <c r="J26" s="11" t="n">
        <v>4456</v>
      </c>
      <c r="K26" s="11" t="n">
        <v>30550</v>
      </c>
    </row>
    <row r="27" s="12" customFormat="true" ht="19.5" hidden="false" customHeight="true" outlineLevel="0" collapsed="false">
      <c r="A27" s="13" t="s">
        <v>36</v>
      </c>
      <c r="B27" s="11" t="n">
        <v>391961</v>
      </c>
      <c r="C27" s="11" t="n">
        <v>352741</v>
      </c>
      <c r="D27" s="11" t="n">
        <v>314250</v>
      </c>
      <c r="E27" s="11" t="n">
        <v>5433</v>
      </c>
      <c r="F27" s="11" t="n">
        <v>0</v>
      </c>
      <c r="G27" s="11" t="n">
        <v>8382</v>
      </c>
      <c r="H27" s="11" t="n">
        <v>39220</v>
      </c>
      <c r="I27" s="11" t="n">
        <v>0</v>
      </c>
      <c r="J27" s="11" t="n">
        <v>1338</v>
      </c>
      <c r="K27" s="11" t="n">
        <v>37882</v>
      </c>
    </row>
    <row r="28" s="12" customFormat="true" ht="19.5" hidden="false" customHeight="true" outlineLevel="0" collapsed="false">
      <c r="A28" s="13" t="s">
        <v>37</v>
      </c>
      <c r="B28" s="16" t="n">
        <v>471007</v>
      </c>
      <c r="C28" s="16" t="n">
        <v>393775</v>
      </c>
      <c r="D28" s="16" t="n">
        <v>324230</v>
      </c>
      <c r="E28" s="16" t="n">
        <v>7554</v>
      </c>
      <c r="F28" s="14" t="n">
        <v>0</v>
      </c>
      <c r="G28" s="14" t="n">
        <v>0</v>
      </c>
      <c r="H28" s="17" t="n">
        <v>77232</v>
      </c>
      <c r="I28" s="16" t="n">
        <v>1174</v>
      </c>
      <c r="J28" s="16" t="n">
        <v>2166</v>
      </c>
      <c r="K28" s="16" t="n">
        <v>73892</v>
      </c>
    </row>
    <row r="29" s="12" customFormat="true" ht="19.5" hidden="false" customHeight="true" outlineLevel="0" collapsed="false">
      <c r="A29" s="13" t="s">
        <v>38</v>
      </c>
      <c r="B29" s="11" t="n">
        <v>362300</v>
      </c>
      <c r="C29" s="11" t="n">
        <v>262135</v>
      </c>
      <c r="D29" s="11" t="n">
        <v>247909</v>
      </c>
      <c r="E29" s="11" t="n">
        <v>9926</v>
      </c>
      <c r="F29" s="11" t="n">
        <v>0</v>
      </c>
      <c r="G29" s="11" t="n">
        <v>4300</v>
      </c>
      <c r="H29" s="11" t="n">
        <v>100165</v>
      </c>
      <c r="I29" s="11" t="n">
        <v>0</v>
      </c>
      <c r="J29" s="11" t="n">
        <v>1283</v>
      </c>
      <c r="K29" s="11" t="n">
        <v>98882</v>
      </c>
    </row>
    <row r="30" s="12" customFormat="true" ht="19.5" hidden="false" customHeight="true" outlineLevel="0" collapsed="false">
      <c r="A30" s="18" t="s">
        <v>39</v>
      </c>
      <c r="B30" s="16" t="n">
        <v>131921</v>
      </c>
      <c r="C30" s="19" t="n">
        <v>104073</v>
      </c>
      <c r="D30" s="19" t="n">
        <v>103165</v>
      </c>
      <c r="E30" s="20" t="n">
        <v>908</v>
      </c>
      <c r="F30" s="11" t="n">
        <v>0</v>
      </c>
      <c r="G30" s="11" t="n">
        <v>0</v>
      </c>
      <c r="H30" s="16" t="n">
        <v>27848</v>
      </c>
      <c r="I30" s="11" t="n">
        <v>0</v>
      </c>
      <c r="J30" s="19" t="n">
        <v>1482</v>
      </c>
      <c r="K30" s="19" t="n">
        <v>26366</v>
      </c>
    </row>
    <row r="31" customFormat="false" ht="19.5" hidden="false" customHeight="true" outlineLevel="0" collapsed="false">
      <c r="A31" s="21" t="s">
        <v>40</v>
      </c>
      <c r="B31" s="22" t="n">
        <f aca="false">SUM(B10:B30)</f>
        <v>19701719</v>
      </c>
      <c r="C31" s="22" t="n">
        <f aca="false">SUM(C10:C30)</f>
        <v>18674453</v>
      </c>
      <c r="D31" s="22" t="n">
        <f aca="false">SUM(D10:D30)</f>
        <v>16252571</v>
      </c>
      <c r="E31" s="22" t="n">
        <f aca="false">SUM(E10:E30)</f>
        <v>490027</v>
      </c>
      <c r="F31" s="22" t="n">
        <f aca="false">SUM(F10:F30)</f>
        <v>105508</v>
      </c>
      <c r="G31" s="22" t="n">
        <f aca="false">SUM(G10:G30)</f>
        <v>257841</v>
      </c>
      <c r="H31" s="22" t="n">
        <f aca="false">SUM(H10:H30)</f>
        <v>1027266</v>
      </c>
      <c r="I31" s="22" t="n">
        <f aca="false">SUM(I10:I30)</f>
        <v>132599</v>
      </c>
      <c r="J31" s="22" t="n">
        <f aca="false">SUM(J10:J30)</f>
        <v>138412</v>
      </c>
      <c r="K31" s="22" t="n">
        <f aca="false">SUM(K10:K30)</f>
        <v>756255</v>
      </c>
    </row>
  </sheetData>
  <mergeCells count="14">
    <mergeCell ref="A1:N1"/>
    <mergeCell ref="A2:N2"/>
    <mergeCell ref="A3:A8"/>
    <mergeCell ref="B3:B8"/>
    <mergeCell ref="C3:K3"/>
    <mergeCell ref="C4:G5"/>
    <mergeCell ref="H4:K4"/>
    <mergeCell ref="H5:H8"/>
    <mergeCell ref="I5:K6"/>
    <mergeCell ref="C6:C8"/>
    <mergeCell ref="D6:G7"/>
    <mergeCell ref="I7:I8"/>
    <mergeCell ref="J7:J8"/>
    <mergeCell ref="K7:K8"/>
  </mergeCells>
  <printOptions headings="false" gridLines="false" gridLinesSet="true" horizontalCentered="false" verticalCentered="false"/>
  <pageMargins left="0.429861111111111" right="0.320138888888889" top="0.3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2:17:06Z</dcterms:modified>
  <cp:revision>0</cp:revision>
  <dc:subject/>
  <dc:title/>
</cp:coreProperties>
</file>